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单位明细" sheetId="1" state="visible" r:id="rId2"/>
    <sheet name="人员花名册" sheetId="2" state="visible" r:id="rId3"/>
  </sheets>
  <definedNames>
    <definedName function="false" hidden="true" localSheetId="1" name="_xlnm._FilterDatabase" vbProcedure="false">人员花名册!$A$4:$S$14</definedName>
    <definedName function="false" hidden="true" localSheetId="0" name="_xlnm._FilterDatabase" vbProcedure="false">发放单位明细!$A$4:$CQ$10</definedName>
    <definedName function="false" hidden="false" localSheetId="0" name="Print_Area" vbProcedure="false">发放单位明细!$A$1:$M$10</definedName>
    <definedName function="false" hidden="false" localSheetId="0" name="Print_Titles" vbProcedure="false">发放单位明细!$1:$4</definedName>
    <definedName function="false" hidden="false" localSheetId="1" name="Print_Area" vbProcedure="false">人员花名册!$A$1:$R$26</definedName>
    <definedName function="false" hidden="false" localSheetId="1" name="Print_Titles" vbProcedure="false">人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　　泸县公益性岗位（用人单位）安置就业困难人员岗位、社保补贴资金申报明细表 　</t>
  </si>
  <si>
    <r>
      <rPr>
        <sz val="10"/>
        <color rgb="FF000000"/>
        <rFont val="宋体"/>
        <family val="0"/>
        <charset val="134"/>
      </rPr>
      <t xml:space="preserve"> 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                                          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泸县得胜镇人民政府</t>
  </si>
  <si>
    <t xml:space="preserve">得胜信用社</t>
  </si>
  <si>
    <t xml:space="preserve">2024.4-6</t>
  </si>
  <si>
    <t xml:space="preserve">泸县云龙镇人民政府</t>
  </si>
  <si>
    <t xml:space="preserve">云龙信用社</t>
  </si>
  <si>
    <t xml:space="preserve">2024.7-9</t>
  </si>
  <si>
    <t xml:space="preserve">毗卢镇人民政府</t>
  </si>
  <si>
    <t xml:space="preserve">毗卢信用社</t>
  </si>
  <si>
    <t xml:space="preserve">立石镇团结社区</t>
  </si>
  <si>
    <t xml:space="preserve">泸县农商银行立石支行</t>
  </si>
  <si>
    <t xml:space="preserve">经办股室初审人： </t>
  </si>
  <si>
    <t xml:space="preserve">经办股室复核人：</t>
  </si>
  <si>
    <t xml:space="preserve">财务股复核人：</t>
  </si>
  <si>
    <r>
      <rPr>
        <sz val="10"/>
        <color rgb="FF000000"/>
        <rFont val="Noto Sans"/>
        <family val="2"/>
      </rPr>
      <t xml:space="preserve">制表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泸县公益性岗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用人单位）安置就业困难人员岗位、社保补贴人员花名册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单位：人、月、元</t>
  </si>
  <si>
    <t xml:space="preserve">申报补贴单位</t>
  </si>
  <si>
    <t xml:space="preserve">姓 名</t>
  </si>
  <si>
    <t xml:space="preserve">性别</t>
  </si>
  <si>
    <t xml:space="preserve">出生年月</t>
  </si>
  <si>
    <t xml:space="preserve">安置人员类别</t>
  </si>
  <si>
    <t xml:space="preserve">岗位类别</t>
  </si>
  <si>
    <t xml:space="preserve">月工资</t>
  </si>
  <si>
    <t xml:space="preserve">劳动合同签订起止时间</t>
  </si>
  <si>
    <t xml:space="preserve">申报补贴起止时间</t>
  </si>
  <si>
    <t xml:space="preserve">累计享受月数</t>
  </si>
  <si>
    <t xml:space="preserve">本次补贴月数</t>
  </si>
  <si>
    <t xml:space="preserve">养老保险补贴</t>
  </si>
  <si>
    <t xml:space="preserve">医疗保险补贴</t>
  </si>
  <si>
    <t xml:space="preserve">失业保险补贴</t>
  </si>
  <si>
    <t xml:space="preserve">得胜镇人民政府</t>
  </si>
  <si>
    <t xml:space="preserve">梁文科</t>
  </si>
  <si>
    <t xml:space="preserve">男</t>
  </si>
  <si>
    <t xml:space="preserve">大龄人员</t>
  </si>
  <si>
    <t xml:space="preserve">交通协管</t>
  </si>
  <si>
    <t xml:space="preserve">2022.5.1-2025.4.30</t>
  </si>
  <si>
    <t xml:space="preserve">江继清</t>
  </si>
  <si>
    <t xml:space="preserve">女</t>
  </si>
  <si>
    <t xml:space="preserve">李宗莲</t>
  </si>
  <si>
    <t xml:space="preserve">鲁长莲</t>
  </si>
  <si>
    <t xml:space="preserve">谢中红</t>
  </si>
  <si>
    <t xml:space="preserve">先正春</t>
  </si>
  <si>
    <t xml:space="preserve">市场管理</t>
  </si>
  <si>
    <t xml:space="preserve">2022.6.1-2025.5.31</t>
  </si>
  <si>
    <t xml:space="preserve">王春怀</t>
  </si>
  <si>
    <t xml:space="preserve">2022.8.1-2025.7.31</t>
  </si>
  <si>
    <t xml:space="preserve">刁永连</t>
  </si>
  <si>
    <t xml:space="preserve">2022.11.1-2025.10.30</t>
  </si>
  <si>
    <t xml:space="preserve">李燕琴</t>
  </si>
  <si>
    <t xml:space="preserve">1981.01</t>
  </si>
  <si>
    <t xml:space="preserve">保洁</t>
  </si>
  <si>
    <t xml:space="preserve">2023.7.13-2025.6.11</t>
  </si>
  <si>
    <t xml:space="preserve">小计</t>
  </si>
  <si>
    <t xml:space="preserve">云龙镇人民政府</t>
  </si>
  <si>
    <t xml:space="preserve">张德平</t>
  </si>
  <si>
    <t xml:space="preserve">1975.12</t>
  </si>
  <si>
    <t xml:space="preserve">保安</t>
  </si>
  <si>
    <t xml:space="preserve">1970</t>
  </si>
  <si>
    <t xml:space="preserve">2022.12.01-2025.11.30</t>
  </si>
  <si>
    <t xml:space="preserve">陈正琼</t>
  </si>
  <si>
    <t xml:space="preserve">1975.11</t>
  </si>
  <si>
    <t xml:space="preserve">2022.12.01-2025.10.31</t>
  </si>
  <si>
    <t xml:space="preserve">1</t>
  </si>
  <si>
    <t xml:space="preserve">毛启民</t>
  </si>
  <si>
    <t xml:space="preserve">1968.08</t>
  </si>
  <si>
    <t xml:space="preserve">治安巡逻员</t>
  </si>
  <si>
    <t xml:space="preserve">2023.2.8-2025.1.31</t>
  </si>
  <si>
    <t xml:space="preserve">2</t>
  </si>
  <si>
    <t xml:space="preserve">刘洋红</t>
  </si>
  <si>
    <t xml:space="preserve">1972.11</t>
  </si>
  <si>
    <t xml:space="preserve">3</t>
  </si>
  <si>
    <t xml:space="preserve">吴开秀</t>
  </si>
  <si>
    <t xml:space="preserve">1980.01</t>
  </si>
  <si>
    <t xml:space="preserve">托老托幼</t>
  </si>
  <si>
    <t xml:space="preserve">2024.4.13-2025.3.31</t>
  </si>
  <si>
    <t xml:space="preserve">4</t>
  </si>
  <si>
    <t xml:space="preserve">汪用连</t>
  </si>
  <si>
    <t xml:space="preserve">1981.03</t>
  </si>
  <si>
    <t xml:space="preserve">团结社区</t>
  </si>
  <si>
    <t xml:space="preserve">赵显平</t>
  </si>
  <si>
    <t xml:space="preserve">1971.12</t>
  </si>
  <si>
    <t xml:space="preserve">2023.3.9-2025.3.8</t>
  </si>
  <si>
    <r>
      <rPr>
        <sz val="10"/>
        <color rgb="FF000000"/>
        <rFont val="Noto Sans"/>
        <family val="2"/>
      </rPr>
      <t xml:space="preserve">制表时间：</t>
    </r>
    <r>
      <rPr>
        <sz val="10"/>
        <color rgb="FF000000"/>
        <rFont val="仿宋_GB2312"/>
        <family val="0"/>
        <charset val="134"/>
      </rPr>
      <t xml:space="preserve">2024.11.2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_ 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仿宋_GB2312"/>
      <family val="0"/>
      <charset val="134"/>
    </font>
    <font>
      <sz val="9"/>
      <name val="仿宋_GB2312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9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0 2" xfId="22"/>
    <cellStyle name="常规 10 2 2" xfId="23"/>
    <cellStyle name="常规 10 2 2 2" xfId="24"/>
    <cellStyle name="常规 10 2 2 3" xfId="25"/>
    <cellStyle name="常规 10 2 2 4" xfId="26"/>
    <cellStyle name="常规 10 2 2 5" xfId="27"/>
    <cellStyle name="常规 10 2 3" xfId="28"/>
    <cellStyle name="常规 10 2 4" xfId="29"/>
    <cellStyle name="常规 10 3" xfId="30"/>
    <cellStyle name="常规 10 3 2" xfId="31"/>
    <cellStyle name="常规 10 3 3" xfId="32"/>
    <cellStyle name="常规 10 3 4" xfId="33"/>
    <cellStyle name="常规 10 3 5" xfId="34"/>
    <cellStyle name="常规 11" xfId="35"/>
    <cellStyle name="常规 11 10" xfId="36"/>
    <cellStyle name="常规 11 10 2" xfId="37"/>
    <cellStyle name="常规 11 10 2 2" xfId="38"/>
    <cellStyle name="常规 11 10 2 3" xfId="39"/>
    <cellStyle name="常规 11 10 2 4" xfId="40"/>
    <cellStyle name="常规 11 10 2 5" xfId="41"/>
    <cellStyle name="常规 11 10 3" xfId="42"/>
    <cellStyle name="常规 11 10 3 2" xfId="43"/>
    <cellStyle name="常规 11 10 3 3" xfId="44"/>
    <cellStyle name="常规 11 10 3 4" xfId="45"/>
    <cellStyle name="常规 11 10 3 5" xfId="46"/>
    <cellStyle name="常规 11 10 4" xfId="47"/>
    <cellStyle name="常规 11 10 5" xfId="48"/>
    <cellStyle name="常规 11 10 6" xfId="49"/>
    <cellStyle name="常规 11 10 7" xfId="50"/>
    <cellStyle name="常规 11 11" xfId="51"/>
    <cellStyle name="常规 11 11 2" xfId="52"/>
    <cellStyle name="常规 11 11 2 2" xfId="53"/>
    <cellStyle name="常规 11 11 2 3" xfId="54"/>
    <cellStyle name="常规 11 11 2 4" xfId="55"/>
    <cellStyle name="常规 11 11 2 5" xfId="56"/>
    <cellStyle name="常规 11 11 3" xfId="57"/>
    <cellStyle name="常规 11 11 4" xfId="58"/>
    <cellStyle name="常规 11 12" xfId="59"/>
    <cellStyle name="常规 11 12 2" xfId="60"/>
    <cellStyle name="常规 11 12 3" xfId="61"/>
    <cellStyle name="常规 11 12 4" xfId="62"/>
    <cellStyle name="常规 11 12 5" xfId="63"/>
    <cellStyle name="常规 11 13" xfId="64"/>
    <cellStyle name="常规 11 13 2" xfId="65"/>
    <cellStyle name="常规 11 13 3" xfId="66"/>
    <cellStyle name="常规 11 13 4" xfId="67"/>
    <cellStyle name="常规 11 13 5" xfId="68"/>
    <cellStyle name="常规 11 14" xfId="69"/>
    <cellStyle name="常规 11 14 2" xfId="70"/>
    <cellStyle name="常规 11 14 2 2" xfId="71"/>
    <cellStyle name="常规 11 14 2 3" xfId="72"/>
    <cellStyle name="常规 11 14 3" xfId="73"/>
    <cellStyle name="常规 11 15" xfId="74"/>
    <cellStyle name="常规 11 2" xfId="75"/>
    <cellStyle name="常规 11 2 2" xfId="76"/>
    <cellStyle name="常规 11 2 2 2" xfId="77"/>
    <cellStyle name="常规 11 2 2 3" xfId="78"/>
    <cellStyle name="常规 11 2 2 4" xfId="79"/>
    <cellStyle name="常规 11 2 2 5" xfId="80"/>
    <cellStyle name="常规 11 2 3" xfId="81"/>
    <cellStyle name="常规 11 2 3 2" xfId="82"/>
    <cellStyle name="常规 11 2 3 3" xfId="83"/>
    <cellStyle name="常规 11 2 3 4" xfId="84"/>
    <cellStyle name="常规 11 2 3 5" xfId="85"/>
    <cellStyle name="常规 11 2 4" xfId="86"/>
    <cellStyle name="常规 11 2 5" xfId="87"/>
    <cellStyle name="常规 11 3" xfId="88"/>
    <cellStyle name="常规 11 3 2" xfId="89"/>
    <cellStyle name="常规 11 3 2 2" xfId="90"/>
    <cellStyle name="常规 11 3 2 3" xfId="91"/>
    <cellStyle name="常规 11 3 2 4" xfId="92"/>
    <cellStyle name="常规 11 3 2 5" xfId="93"/>
    <cellStyle name="常规 11 3 3" xfId="94"/>
    <cellStyle name="常规 11 3 3 2" xfId="95"/>
    <cellStyle name="常规 11 3 3 3" xfId="96"/>
    <cellStyle name="常规 11 3 3 4" xfId="97"/>
    <cellStyle name="常规 11 3 3 5" xfId="98"/>
    <cellStyle name="常规 11 3 4" xfId="99"/>
    <cellStyle name="常规 11 3 5" xfId="100"/>
    <cellStyle name="常规 11 4" xfId="101"/>
    <cellStyle name="常规 11 4 2" xfId="102"/>
    <cellStyle name="常规 11 4 2 2" xfId="103"/>
    <cellStyle name="常规 11 4 2 3" xfId="104"/>
    <cellStyle name="常规 11 4 2 4" xfId="105"/>
    <cellStyle name="常规 11 4 2 5" xfId="106"/>
    <cellStyle name="常规 11 4 3" xfId="107"/>
    <cellStyle name="常规 11 4 3 2" xfId="108"/>
    <cellStyle name="常规 11 4 3 3" xfId="109"/>
    <cellStyle name="常规 11 4 3 4" xfId="110"/>
    <cellStyle name="常规 11 4 3 5" xfId="111"/>
    <cellStyle name="常规 11 4 4" xfId="112"/>
    <cellStyle name="常规 11 4 5" xfId="113"/>
    <cellStyle name="常规 11 4 6" xfId="114"/>
    <cellStyle name="常规 11 4 7" xfId="115"/>
    <cellStyle name="常规 11 5" xfId="116"/>
    <cellStyle name="常规 11 5 2" xfId="117"/>
    <cellStyle name="常规 11 5 2 2" xfId="118"/>
    <cellStyle name="常规 11 5 2 3" xfId="119"/>
    <cellStyle name="常规 11 5 2 4" xfId="120"/>
    <cellStyle name="常规 11 5 2 5" xfId="121"/>
    <cellStyle name="常规 11 5 3" xfId="122"/>
    <cellStyle name="常规 11 5 3 2" xfId="123"/>
    <cellStyle name="常规 11 5 3 3" xfId="124"/>
    <cellStyle name="常规 11 5 3 4" xfId="125"/>
    <cellStyle name="常规 11 5 3 5" xfId="126"/>
    <cellStyle name="常规 11 5 4" xfId="127"/>
    <cellStyle name="常规 11 5 5" xfId="128"/>
    <cellStyle name="常规 11 5 6" xfId="129"/>
    <cellStyle name="常规 11 5 7" xfId="130"/>
    <cellStyle name="常规 11 6" xfId="131"/>
    <cellStyle name="常规 11 6 2" xfId="132"/>
    <cellStyle name="常规 11 6 2 2" xfId="133"/>
    <cellStyle name="常规 11 6 2 3" xfId="134"/>
    <cellStyle name="常规 11 6 2 4" xfId="135"/>
    <cellStyle name="常规 11 6 2 5" xfId="136"/>
    <cellStyle name="常规 11 6 3" xfId="137"/>
    <cellStyle name="常规 11 6 3 2" xfId="138"/>
    <cellStyle name="常规 11 6 3 3" xfId="139"/>
    <cellStyle name="常规 11 6 3 4" xfId="140"/>
    <cellStyle name="常规 11 6 3 5" xfId="141"/>
    <cellStyle name="常规 11 6 4" xfId="142"/>
    <cellStyle name="常规 11 6 5" xfId="143"/>
    <cellStyle name="常规 11 6 6" xfId="144"/>
    <cellStyle name="常规 11 6 7" xfId="145"/>
    <cellStyle name="常规 11 7" xfId="146"/>
    <cellStyle name="常规 11 7 2" xfId="147"/>
    <cellStyle name="常规 11 7 2 2" xfId="148"/>
    <cellStyle name="常规 11 7 2 3" xfId="149"/>
    <cellStyle name="常规 11 7 2 4" xfId="150"/>
    <cellStyle name="常规 11 7 2 5" xfId="151"/>
    <cellStyle name="常规 11 7 3" xfId="152"/>
    <cellStyle name="常规 11 7 3 2" xfId="153"/>
    <cellStyle name="常规 11 7 3 3" xfId="154"/>
    <cellStyle name="常规 11 7 3 4" xfId="155"/>
    <cellStyle name="常规 11 7 3 5" xfId="156"/>
    <cellStyle name="常规 11 7 4" xfId="157"/>
    <cellStyle name="常规 11 7 5" xfId="158"/>
    <cellStyle name="常规 11 7 6" xfId="159"/>
    <cellStyle name="常规 11 7 7" xfId="160"/>
    <cellStyle name="常规 11 8" xfId="161"/>
    <cellStyle name="常规 11 8 2" xfId="162"/>
    <cellStyle name="常规 11 8 2 2" xfId="163"/>
    <cellStyle name="常规 11 8 2 3" xfId="164"/>
    <cellStyle name="常规 11 8 2 4" xfId="165"/>
    <cellStyle name="常规 11 8 2 5" xfId="166"/>
    <cellStyle name="常规 11 8 3" xfId="167"/>
    <cellStyle name="常规 11 8 3 2" xfId="168"/>
    <cellStyle name="常规 11 8 3 3" xfId="169"/>
    <cellStyle name="常规 11 8 3 4" xfId="170"/>
    <cellStyle name="常规 11 8 3 5" xfId="171"/>
    <cellStyle name="常规 11 8 4" xfId="172"/>
    <cellStyle name="常规 11 8 5" xfId="173"/>
    <cellStyle name="常规 11 8 6" xfId="174"/>
    <cellStyle name="常规 11 8 7" xfId="175"/>
    <cellStyle name="常规 11 9" xfId="176"/>
    <cellStyle name="常规 11 9 2" xfId="177"/>
    <cellStyle name="常规 11 9 2 2" xfId="178"/>
    <cellStyle name="常规 11 9 2 3" xfId="179"/>
    <cellStyle name="常规 11 9 2 4" xfId="180"/>
    <cellStyle name="常规 11 9 2 5" xfId="181"/>
    <cellStyle name="常规 11 9 3" xfId="182"/>
    <cellStyle name="常规 11 9 3 2" xfId="183"/>
    <cellStyle name="常规 11 9 3 3" xfId="184"/>
    <cellStyle name="常规 11 9 3 4" xfId="185"/>
    <cellStyle name="常规 11 9 3 5" xfId="186"/>
    <cellStyle name="常规 11 9 4" xfId="187"/>
    <cellStyle name="常规 11 9 5" xfId="188"/>
    <cellStyle name="常规 11 9 6" xfId="189"/>
    <cellStyle name="常规 11 9 7" xfId="190"/>
    <cellStyle name="常规 12" xfId="191"/>
    <cellStyle name="常规 12 10" xfId="192"/>
    <cellStyle name="常规 12 10 2" xfId="193"/>
    <cellStyle name="常规 12 10 2 2" xfId="194"/>
    <cellStyle name="常规 12 10 2 3" xfId="195"/>
    <cellStyle name="常规 12 10 2 4" xfId="196"/>
    <cellStyle name="常规 12 10 2 5" xfId="197"/>
    <cellStyle name="常规 12 10 3" xfId="198"/>
    <cellStyle name="常规 12 10 3 2" xfId="199"/>
    <cellStyle name="常规 12 10 3 3" xfId="200"/>
    <cellStyle name="常规 12 10 3 4" xfId="201"/>
    <cellStyle name="常规 12 10 3 5" xfId="202"/>
    <cellStyle name="常规 12 10 4" xfId="203"/>
    <cellStyle name="常规 12 10 5" xfId="204"/>
    <cellStyle name="常规 12 10 6" xfId="205"/>
    <cellStyle name="常规 12 10 7" xfId="206"/>
    <cellStyle name="常规 12 11" xfId="207"/>
    <cellStyle name="常规 12 11 2" xfId="208"/>
    <cellStyle name="常规 12 11 2 2" xfId="209"/>
    <cellStyle name="常规 12 11 2 3" xfId="210"/>
    <cellStyle name="常规 12 11 2 4" xfId="211"/>
    <cellStyle name="常规 12 11 2 5" xfId="212"/>
    <cellStyle name="常规 12 11 3" xfId="213"/>
    <cellStyle name="常规 12 11 4" xfId="214"/>
    <cellStyle name="常规 12 12" xfId="215"/>
    <cellStyle name="常规 12 12 2" xfId="216"/>
    <cellStyle name="常规 12 12 3" xfId="217"/>
    <cellStyle name="常规 12 12 4" xfId="218"/>
    <cellStyle name="常规 12 12 5" xfId="219"/>
    <cellStyle name="常规 12 13" xfId="220"/>
    <cellStyle name="常规 12 13 2" xfId="221"/>
    <cellStyle name="常规 12 13 3" xfId="222"/>
    <cellStyle name="常规 12 13 4" xfId="223"/>
    <cellStyle name="常规 12 13 5" xfId="224"/>
    <cellStyle name="常规 12 14" xfId="225"/>
    <cellStyle name="常规 12 15" xfId="226"/>
    <cellStyle name="常规 12 16" xfId="227"/>
    <cellStyle name="常规 12 17" xfId="228"/>
    <cellStyle name="常规 12 2" xfId="229"/>
    <cellStyle name="常规 12 2 2" xfId="230"/>
    <cellStyle name="常规 12 2 2 2" xfId="231"/>
    <cellStyle name="常规 12 2 2 3" xfId="232"/>
    <cellStyle name="常规 12 2 2 4" xfId="233"/>
    <cellStyle name="常规 12 2 2 5" xfId="234"/>
    <cellStyle name="常规 12 2 3" xfId="235"/>
    <cellStyle name="常规 12 2 3 2" xfId="236"/>
    <cellStyle name="常规 12 2 3 3" xfId="237"/>
    <cellStyle name="常规 12 2 3 4" xfId="238"/>
    <cellStyle name="常规 12 2 3 5" xfId="239"/>
    <cellStyle name="常规 12 2 4" xfId="240"/>
    <cellStyle name="常规 12 2 5" xfId="241"/>
    <cellStyle name="常规 12 3" xfId="242"/>
    <cellStyle name="常规 12 3 2" xfId="243"/>
    <cellStyle name="常规 12 3 2 2" xfId="244"/>
    <cellStyle name="常规 12 3 2 3" xfId="245"/>
    <cellStyle name="常规 12 3 2 4" xfId="246"/>
    <cellStyle name="常规 12 3 2 5" xfId="247"/>
    <cellStyle name="常规 12 3 3" xfId="248"/>
    <cellStyle name="常规 12 3 3 2" xfId="249"/>
    <cellStyle name="常规 12 3 3 3" xfId="250"/>
    <cellStyle name="常规 12 3 3 4" xfId="251"/>
    <cellStyle name="常规 12 3 3 5" xfId="252"/>
    <cellStyle name="常规 12 3 4" xfId="253"/>
    <cellStyle name="常规 12 3 5" xfId="254"/>
    <cellStyle name="常规 12 4" xfId="255"/>
    <cellStyle name="常规 12 4 2" xfId="256"/>
    <cellStyle name="常规 12 4 2 2" xfId="257"/>
    <cellStyle name="常规 12 4 2 3" xfId="258"/>
    <cellStyle name="常规 12 4 2 4" xfId="259"/>
    <cellStyle name="常规 12 4 2 5" xfId="260"/>
    <cellStyle name="常规 12 4 3" xfId="261"/>
    <cellStyle name="常规 12 4 3 2" xfId="262"/>
    <cellStyle name="常规 12 4 3 3" xfId="263"/>
    <cellStyle name="常规 12 4 3 4" xfId="264"/>
    <cellStyle name="常规 12 4 3 5" xfId="265"/>
    <cellStyle name="常规 12 4 4" xfId="266"/>
    <cellStyle name="常规 12 4 5" xfId="267"/>
    <cellStyle name="常规 12 4 6" xfId="268"/>
    <cellStyle name="常规 12 4 7" xfId="269"/>
    <cellStyle name="常规 12 5" xfId="270"/>
    <cellStyle name="常规 12 5 2" xfId="271"/>
    <cellStyle name="常规 12 5 2 2" xfId="272"/>
    <cellStyle name="常规 12 5 2 3" xfId="273"/>
    <cellStyle name="常规 12 5 2 4" xfId="274"/>
    <cellStyle name="常规 12 5 2 5" xfId="275"/>
    <cellStyle name="常规 12 5 3" xfId="276"/>
    <cellStyle name="常规 12 5 3 2" xfId="277"/>
    <cellStyle name="常规 12 5 3 3" xfId="278"/>
    <cellStyle name="常规 12 5 3 4" xfId="279"/>
    <cellStyle name="常规 12 5 3 5" xfId="280"/>
    <cellStyle name="常规 12 5 4" xfId="281"/>
    <cellStyle name="常规 12 5 5" xfId="282"/>
    <cellStyle name="常规 12 5 6" xfId="283"/>
    <cellStyle name="常规 12 5 7" xfId="284"/>
    <cellStyle name="常规 12 6" xfId="285"/>
    <cellStyle name="常规 12 6 2" xfId="286"/>
    <cellStyle name="常规 12 6 2 2" xfId="287"/>
    <cellStyle name="常规 12 6 2 3" xfId="288"/>
    <cellStyle name="常规 12 6 2 4" xfId="289"/>
    <cellStyle name="常规 12 6 2 5" xfId="290"/>
    <cellStyle name="常规 12 6 3" xfId="291"/>
    <cellStyle name="常规 12 6 3 2" xfId="292"/>
    <cellStyle name="常规 12 6 3 3" xfId="293"/>
    <cellStyle name="常规 12 6 3 4" xfId="294"/>
    <cellStyle name="常规 12 6 3 5" xfId="295"/>
    <cellStyle name="常规 12 6 4" xfId="296"/>
    <cellStyle name="常规 12 6 5" xfId="297"/>
    <cellStyle name="常规 12 6 6" xfId="298"/>
    <cellStyle name="常规 12 6 7" xfId="299"/>
    <cellStyle name="常规 12 7" xfId="300"/>
    <cellStyle name="常规 12 7 2" xfId="301"/>
    <cellStyle name="常规 12 7 2 2" xfId="302"/>
    <cellStyle name="常规 12 7 2 3" xfId="303"/>
    <cellStyle name="常规 12 7 2 4" xfId="304"/>
    <cellStyle name="常规 12 7 2 5" xfId="305"/>
    <cellStyle name="常规 12 7 3" xfId="306"/>
    <cellStyle name="常规 12 7 3 2" xfId="307"/>
    <cellStyle name="常规 12 7 3 3" xfId="308"/>
    <cellStyle name="常规 12 7 3 4" xfId="309"/>
    <cellStyle name="常规 12 7 3 5" xfId="310"/>
    <cellStyle name="常规 12 7 4" xfId="311"/>
    <cellStyle name="常规 12 7 5" xfId="312"/>
    <cellStyle name="常规 12 7 6" xfId="313"/>
    <cellStyle name="常规 12 7 7" xfId="314"/>
    <cellStyle name="常规 12 8" xfId="315"/>
    <cellStyle name="常规 12 8 2" xfId="316"/>
    <cellStyle name="常规 12 8 2 2" xfId="317"/>
    <cellStyle name="常规 12 8 2 3" xfId="318"/>
    <cellStyle name="常规 12 8 2 4" xfId="319"/>
    <cellStyle name="常规 12 8 2 5" xfId="320"/>
    <cellStyle name="常规 12 8 3" xfId="321"/>
    <cellStyle name="常规 12 8 3 2" xfId="322"/>
    <cellStyle name="常规 12 8 3 3" xfId="323"/>
    <cellStyle name="常规 12 8 3 4" xfId="324"/>
    <cellStyle name="常规 12 8 3 5" xfId="325"/>
    <cellStyle name="常规 12 8 4" xfId="326"/>
    <cellStyle name="常规 12 8 5" xfId="327"/>
    <cellStyle name="常规 12 8 6" xfId="328"/>
    <cellStyle name="常规 12 8 7" xfId="329"/>
    <cellStyle name="常规 12 9" xfId="330"/>
    <cellStyle name="常规 12 9 2" xfId="331"/>
    <cellStyle name="常规 12 9 2 2" xfId="332"/>
    <cellStyle name="常规 12 9 2 3" xfId="333"/>
    <cellStyle name="常规 12 9 2 4" xfId="334"/>
    <cellStyle name="常规 12 9 2 5" xfId="335"/>
    <cellStyle name="常规 12 9 3" xfId="336"/>
    <cellStyle name="常规 12 9 3 2" xfId="337"/>
    <cellStyle name="常规 12 9 3 3" xfId="338"/>
    <cellStyle name="常规 12 9 3 4" xfId="339"/>
    <cellStyle name="常规 12 9 3 5" xfId="340"/>
    <cellStyle name="常规 12 9 4" xfId="341"/>
    <cellStyle name="常规 12 9 5" xfId="342"/>
    <cellStyle name="常规 12 9 6" xfId="343"/>
    <cellStyle name="常规 12 9 7" xfId="344"/>
    <cellStyle name="常规 13" xfId="345"/>
    <cellStyle name="常规 13 10" xfId="346"/>
    <cellStyle name="常规 13 10 2" xfId="347"/>
    <cellStyle name="常规 13 10 2 2" xfId="348"/>
    <cellStyle name="常规 13 10 2 3" xfId="349"/>
    <cellStyle name="常规 13 10 2 4" xfId="350"/>
    <cellStyle name="常规 13 10 2 5" xfId="351"/>
    <cellStyle name="常规 13 10 3" xfId="352"/>
    <cellStyle name="常规 13 10 3 2" xfId="353"/>
    <cellStyle name="常规 13 10 3 3" xfId="354"/>
    <cellStyle name="常规 13 10 3 4" xfId="355"/>
    <cellStyle name="常规 13 10 3 5" xfId="356"/>
    <cellStyle name="常规 13 10 4" xfId="357"/>
    <cellStyle name="常规 13 10 5" xfId="358"/>
    <cellStyle name="常规 13 10 6" xfId="359"/>
    <cellStyle name="常规 13 10 7" xfId="360"/>
    <cellStyle name="常规 13 11" xfId="361"/>
    <cellStyle name="常规 13 11 2" xfId="362"/>
    <cellStyle name="常规 13 11 2 2" xfId="363"/>
    <cellStyle name="常规 13 11 2 3" xfId="364"/>
    <cellStyle name="常规 13 11 2 4" xfId="365"/>
    <cellStyle name="常规 13 11 2 5" xfId="366"/>
    <cellStyle name="常规 13 11 3" xfId="367"/>
    <cellStyle name="常规 13 11 4" xfId="368"/>
    <cellStyle name="常规 13 12" xfId="369"/>
    <cellStyle name="常规 13 12 2" xfId="370"/>
    <cellStyle name="常规 13 12 3" xfId="371"/>
    <cellStyle name="常规 13 12 4" xfId="372"/>
    <cellStyle name="常规 13 12 5" xfId="373"/>
    <cellStyle name="常规 13 13" xfId="374"/>
    <cellStyle name="常规 13 13 2" xfId="375"/>
    <cellStyle name="常规 13 13 3" xfId="376"/>
    <cellStyle name="常规 13 13 4" xfId="377"/>
    <cellStyle name="常规 13 13 5" xfId="378"/>
    <cellStyle name="常规 13 14" xfId="379"/>
    <cellStyle name="常规 13 15" xfId="380"/>
    <cellStyle name="常规 13 16" xfId="381"/>
    <cellStyle name="常规 13 17" xfId="382"/>
    <cellStyle name="常规 13 2" xfId="383"/>
    <cellStyle name="常规 13 2 2" xfId="384"/>
    <cellStyle name="常规 13 2 2 2" xfId="385"/>
    <cellStyle name="常规 13 2 2 3" xfId="386"/>
    <cellStyle name="常规 13 2 2 4" xfId="387"/>
    <cellStyle name="常规 13 2 2 5" xfId="388"/>
    <cellStyle name="常规 13 2 3" xfId="389"/>
    <cellStyle name="常规 13 2 3 2" xfId="390"/>
    <cellStyle name="常规 13 2 3 3" xfId="391"/>
    <cellStyle name="常规 13 2 3 4" xfId="392"/>
    <cellStyle name="常规 13 2 3 5" xfId="393"/>
    <cellStyle name="常规 13 2 4" xfId="394"/>
    <cellStyle name="常规 13 2 5" xfId="395"/>
    <cellStyle name="常规 13 3" xfId="396"/>
    <cellStyle name="常规 13 3 2" xfId="397"/>
    <cellStyle name="常规 13 3 2 2" xfId="398"/>
    <cellStyle name="常规 13 3 2 3" xfId="399"/>
    <cellStyle name="常规 13 3 2 4" xfId="400"/>
    <cellStyle name="常规 13 3 2 5" xfId="401"/>
    <cellStyle name="常规 13 3 3" xfId="402"/>
    <cellStyle name="常规 13 3 3 2" xfId="403"/>
    <cellStyle name="常规 13 3 3 3" xfId="404"/>
    <cellStyle name="常规 13 3 3 4" xfId="405"/>
    <cellStyle name="常规 13 3 3 5" xfId="406"/>
    <cellStyle name="常规 13 3 4" xfId="407"/>
    <cellStyle name="常规 13 3 5" xfId="408"/>
    <cellStyle name="常规 13 4" xfId="409"/>
    <cellStyle name="常规 13 4 2" xfId="410"/>
    <cellStyle name="常规 13 4 2 2" xfId="411"/>
    <cellStyle name="常规 13 4 2 3" xfId="412"/>
    <cellStyle name="常规 13 4 2 4" xfId="413"/>
    <cellStyle name="常规 13 4 2 5" xfId="414"/>
    <cellStyle name="常规 13 4 3" xfId="415"/>
    <cellStyle name="常规 13 4 3 2" xfId="416"/>
    <cellStyle name="常规 13 4 3 3" xfId="417"/>
    <cellStyle name="常规 13 4 3 4" xfId="418"/>
    <cellStyle name="常规 13 4 3 5" xfId="419"/>
    <cellStyle name="常规 13 4 4" xfId="420"/>
    <cellStyle name="常规 13 4 5" xfId="421"/>
    <cellStyle name="常规 13 4 6" xfId="422"/>
    <cellStyle name="常规 13 4 7" xfId="423"/>
    <cellStyle name="常规 13 5" xfId="424"/>
    <cellStyle name="常规 13 5 2" xfId="425"/>
    <cellStyle name="常规 13 5 2 2" xfId="426"/>
    <cellStyle name="常规 13 5 2 3" xfId="427"/>
    <cellStyle name="常规 13 5 2 4" xfId="428"/>
    <cellStyle name="常规 13 5 2 5" xfId="429"/>
    <cellStyle name="常规 13 5 3" xfId="430"/>
    <cellStyle name="常规 13 5 3 2" xfId="431"/>
    <cellStyle name="常规 13 5 3 3" xfId="432"/>
    <cellStyle name="常规 13 5 3 4" xfId="433"/>
    <cellStyle name="常规 13 5 3 5" xfId="434"/>
    <cellStyle name="常规 13 5 4" xfId="435"/>
    <cellStyle name="常规 13 5 5" xfId="436"/>
    <cellStyle name="常规 13 5 6" xfId="437"/>
    <cellStyle name="常规 13 5 7" xfId="438"/>
    <cellStyle name="常规 13 6" xfId="439"/>
    <cellStyle name="常规 13 6 2" xfId="440"/>
    <cellStyle name="常规 13 6 2 2" xfId="441"/>
    <cellStyle name="常规 13 6 2 3" xfId="442"/>
    <cellStyle name="常规 13 6 2 4" xfId="443"/>
    <cellStyle name="常规 13 6 2 5" xfId="444"/>
    <cellStyle name="常规 13 6 3" xfId="445"/>
    <cellStyle name="常规 13 6 3 2" xfId="446"/>
    <cellStyle name="常规 13 6 3 3" xfId="447"/>
    <cellStyle name="常规 13 6 3 4" xfId="448"/>
    <cellStyle name="常规 13 6 3 5" xfId="449"/>
    <cellStyle name="常规 13 6 4" xfId="450"/>
    <cellStyle name="常规 13 6 5" xfId="451"/>
    <cellStyle name="常规 13 6 6" xfId="452"/>
    <cellStyle name="常规 13 6 7" xfId="453"/>
    <cellStyle name="常规 13 7" xfId="454"/>
    <cellStyle name="常规 13 7 2" xfId="455"/>
    <cellStyle name="常规 13 7 2 2" xfId="456"/>
    <cellStyle name="常规 13 7 2 3" xfId="457"/>
    <cellStyle name="常规 13 7 2 4" xfId="458"/>
    <cellStyle name="常规 13 7 2 5" xfId="459"/>
    <cellStyle name="常规 13 7 3" xfId="460"/>
    <cellStyle name="常规 13 7 3 2" xfId="461"/>
    <cellStyle name="常规 13 7 3 3" xfId="462"/>
    <cellStyle name="常规 13 7 3 4" xfId="463"/>
    <cellStyle name="常规 13 7 3 5" xfId="464"/>
    <cellStyle name="常规 13 7 4" xfId="465"/>
    <cellStyle name="常规 13 7 5" xfId="466"/>
    <cellStyle name="常规 13 7 6" xfId="467"/>
    <cellStyle name="常规 13 7 7" xfId="468"/>
    <cellStyle name="常规 13 8" xfId="469"/>
    <cellStyle name="常规 13 8 2" xfId="470"/>
    <cellStyle name="常规 13 8 2 2" xfId="471"/>
    <cellStyle name="常规 13 8 2 3" xfId="472"/>
    <cellStyle name="常规 13 8 2 4" xfId="473"/>
    <cellStyle name="常规 13 8 2 5" xfId="474"/>
    <cellStyle name="常规 13 8 3" xfId="475"/>
    <cellStyle name="常规 13 8 3 2" xfId="476"/>
    <cellStyle name="常规 13 8 3 3" xfId="477"/>
    <cellStyle name="常规 13 8 3 4" xfId="478"/>
    <cellStyle name="常规 13 8 3 5" xfId="479"/>
    <cellStyle name="常规 13 8 4" xfId="480"/>
    <cellStyle name="常规 13 8 5" xfId="481"/>
    <cellStyle name="常规 13 8 6" xfId="482"/>
    <cellStyle name="常规 13 8 7" xfId="483"/>
    <cellStyle name="常规 13 9" xfId="484"/>
    <cellStyle name="常规 13 9 2" xfId="485"/>
    <cellStyle name="常规 13 9 2 2" xfId="486"/>
    <cellStyle name="常规 13 9 2 3" xfId="487"/>
    <cellStyle name="常规 13 9 2 4" xfId="488"/>
    <cellStyle name="常规 13 9 2 5" xfId="489"/>
    <cellStyle name="常规 13 9 3" xfId="490"/>
    <cellStyle name="常规 13 9 3 2" xfId="491"/>
    <cellStyle name="常规 13 9 3 3" xfId="492"/>
    <cellStyle name="常规 13 9 3 4" xfId="493"/>
    <cellStyle name="常规 13 9 3 5" xfId="494"/>
    <cellStyle name="常规 13 9 4" xfId="495"/>
    <cellStyle name="常规 13 9 5" xfId="496"/>
    <cellStyle name="常规 13 9 6" xfId="497"/>
    <cellStyle name="常规 13 9 7" xfId="498"/>
    <cellStyle name="常规 14" xfId="499"/>
    <cellStyle name="常规 14 10" xfId="500"/>
    <cellStyle name="常规 14 10 2" xfId="501"/>
    <cellStyle name="常规 14 10 2 2" xfId="502"/>
    <cellStyle name="常规 14 10 2 3" xfId="503"/>
    <cellStyle name="常规 14 10 2 4" xfId="504"/>
    <cellStyle name="常规 14 10 2 5" xfId="505"/>
    <cellStyle name="常规 14 10 3" xfId="506"/>
    <cellStyle name="常规 14 10 3 2" xfId="507"/>
    <cellStyle name="常规 14 10 3 3" xfId="508"/>
    <cellStyle name="常规 14 10 3 4" xfId="509"/>
    <cellStyle name="常规 14 10 3 5" xfId="510"/>
    <cellStyle name="常规 14 10 4" xfId="511"/>
    <cellStyle name="常规 14 10 5" xfId="512"/>
    <cellStyle name="常规 14 10 6" xfId="513"/>
    <cellStyle name="常规 14 10 7" xfId="514"/>
    <cellStyle name="常规 14 11" xfId="515"/>
    <cellStyle name="常规 14 11 2" xfId="516"/>
    <cellStyle name="常规 14 11 2 2" xfId="517"/>
    <cellStyle name="常规 14 11 2 3" xfId="518"/>
    <cellStyle name="常规 14 11 2 4" xfId="519"/>
    <cellStyle name="常规 14 11 2 5" xfId="520"/>
    <cellStyle name="常规 14 11 3" xfId="521"/>
    <cellStyle name="常规 14 11 4" xfId="522"/>
    <cellStyle name="常规 14 12" xfId="523"/>
    <cellStyle name="常规 14 12 2" xfId="524"/>
    <cellStyle name="常规 14 12 3" xfId="525"/>
    <cellStyle name="常规 14 12 4" xfId="526"/>
    <cellStyle name="常规 14 12 5" xfId="527"/>
    <cellStyle name="常规 14 13" xfId="528"/>
    <cellStyle name="常规 14 13 2" xfId="529"/>
    <cellStyle name="常规 14 13 3" xfId="530"/>
    <cellStyle name="常规 14 13 4" xfId="531"/>
    <cellStyle name="常规 14 13 5" xfId="532"/>
    <cellStyle name="常规 14 14" xfId="533"/>
    <cellStyle name="常规 14 15" xfId="534"/>
    <cellStyle name="常规 14 16" xfId="535"/>
    <cellStyle name="常规 14 17" xfId="536"/>
    <cellStyle name="常规 14 2" xfId="537"/>
    <cellStyle name="常规 14 2 2" xfId="538"/>
    <cellStyle name="常规 14 2 2 2" xfId="539"/>
    <cellStyle name="常规 14 2 2 3" xfId="540"/>
    <cellStyle name="常规 14 2 2 4" xfId="541"/>
    <cellStyle name="常规 14 2 2 5" xfId="542"/>
    <cellStyle name="常规 14 2 3" xfId="543"/>
    <cellStyle name="常规 14 2 3 2" xfId="544"/>
    <cellStyle name="常规 14 2 3 3" xfId="545"/>
    <cellStyle name="常规 14 2 3 4" xfId="546"/>
    <cellStyle name="常规 14 2 3 5" xfId="547"/>
    <cellStyle name="常规 14 2 4" xfId="548"/>
    <cellStyle name="常规 14 2 5" xfId="549"/>
    <cellStyle name="常规 14 3" xfId="550"/>
    <cellStyle name="常规 14 3 2" xfId="551"/>
    <cellStyle name="常规 14 3 2 2" xfId="552"/>
    <cellStyle name="常规 14 3 2 3" xfId="553"/>
    <cellStyle name="常规 14 3 2 4" xfId="554"/>
    <cellStyle name="常规 14 3 2 5" xfId="555"/>
    <cellStyle name="常规 14 3 3" xfId="556"/>
    <cellStyle name="常规 14 3 3 2" xfId="557"/>
    <cellStyle name="常规 14 3 3 3" xfId="558"/>
    <cellStyle name="常规 14 3 3 4" xfId="559"/>
    <cellStyle name="常规 14 3 3 5" xfId="560"/>
    <cellStyle name="常规 14 3 4" xfId="561"/>
    <cellStyle name="常规 14 3 5" xfId="562"/>
    <cellStyle name="常规 14 4" xfId="563"/>
    <cellStyle name="常规 14 4 2" xfId="564"/>
    <cellStyle name="常规 14 4 2 2" xfId="565"/>
    <cellStyle name="常规 14 4 2 3" xfId="566"/>
    <cellStyle name="常规 14 4 2 4" xfId="567"/>
    <cellStyle name="常规 14 4 2 5" xfId="568"/>
    <cellStyle name="常规 14 4 3" xfId="569"/>
    <cellStyle name="常规 14 4 3 2" xfId="570"/>
    <cellStyle name="常规 14 4 3 3" xfId="571"/>
    <cellStyle name="常规 14 4 3 4" xfId="572"/>
    <cellStyle name="常规 14 4 3 5" xfId="573"/>
    <cellStyle name="常规 14 4 4" xfId="574"/>
    <cellStyle name="常规 14 4 5" xfId="575"/>
    <cellStyle name="常规 14 4 6" xfId="576"/>
    <cellStyle name="常规 14 4 7" xfId="577"/>
    <cellStyle name="常规 14 5" xfId="578"/>
    <cellStyle name="常规 14 5 2" xfId="579"/>
    <cellStyle name="常规 14 5 2 2" xfId="580"/>
    <cellStyle name="常规 14 5 2 3" xfId="581"/>
    <cellStyle name="常规 14 5 2 4" xfId="582"/>
    <cellStyle name="常规 14 5 2 5" xfId="583"/>
    <cellStyle name="常规 14 5 3" xfId="584"/>
    <cellStyle name="常规 14 5 3 2" xfId="585"/>
    <cellStyle name="常规 14 5 3 3" xfId="586"/>
    <cellStyle name="常规 14 5 3 4" xfId="587"/>
    <cellStyle name="常规 14 5 3 5" xfId="588"/>
    <cellStyle name="常规 14 5 4" xfId="589"/>
    <cellStyle name="常规 14 5 5" xfId="590"/>
    <cellStyle name="常规 14 5 6" xfId="591"/>
    <cellStyle name="常规 14 5 7" xfId="592"/>
    <cellStyle name="常规 14 6" xfId="593"/>
    <cellStyle name="常规 14 6 2" xfId="594"/>
    <cellStyle name="常规 14 6 2 2" xfId="595"/>
    <cellStyle name="常规 14 6 2 3" xfId="596"/>
    <cellStyle name="常规 14 6 2 4" xfId="597"/>
    <cellStyle name="常规 14 6 2 5" xfId="598"/>
    <cellStyle name="常规 14 6 3" xfId="599"/>
    <cellStyle name="常规 14 6 3 2" xfId="600"/>
    <cellStyle name="常规 14 6 3 3" xfId="601"/>
    <cellStyle name="常规 14 6 3 4" xfId="602"/>
    <cellStyle name="常规 14 6 3 5" xfId="603"/>
    <cellStyle name="常规 14 6 4" xfId="604"/>
    <cellStyle name="常规 14 6 5" xfId="605"/>
    <cellStyle name="常规 14 6 6" xfId="606"/>
    <cellStyle name="常规 14 6 7" xfId="607"/>
    <cellStyle name="常规 14 7" xfId="608"/>
    <cellStyle name="常规 14 7 2" xfId="609"/>
    <cellStyle name="常规 14 7 2 2" xfId="610"/>
    <cellStyle name="常规 14 7 2 3" xfId="611"/>
    <cellStyle name="常规 14 7 2 4" xfId="612"/>
    <cellStyle name="常规 14 7 2 5" xfId="613"/>
    <cellStyle name="常规 14 7 3" xfId="614"/>
    <cellStyle name="常规 14 7 3 2" xfId="615"/>
    <cellStyle name="常规 14 7 3 3" xfId="616"/>
    <cellStyle name="常规 14 7 3 4" xfId="617"/>
    <cellStyle name="常规 14 7 3 5" xfId="618"/>
    <cellStyle name="常规 14 7 4" xfId="619"/>
    <cellStyle name="常规 14 7 5" xfId="620"/>
    <cellStyle name="常规 14 7 6" xfId="621"/>
    <cellStyle name="常规 14 7 7" xfId="622"/>
    <cellStyle name="常规 14 8" xfId="623"/>
    <cellStyle name="常规 14 8 2" xfId="624"/>
    <cellStyle name="常规 14 8 2 2" xfId="625"/>
    <cellStyle name="常规 14 8 2 3" xfId="626"/>
    <cellStyle name="常规 14 8 2 4" xfId="627"/>
    <cellStyle name="常规 14 8 2 5" xfId="628"/>
    <cellStyle name="常规 14 8 3" xfId="629"/>
    <cellStyle name="常规 14 8 3 2" xfId="630"/>
    <cellStyle name="常规 14 8 3 3" xfId="631"/>
    <cellStyle name="常规 14 8 3 4" xfId="632"/>
    <cellStyle name="常规 14 8 3 5" xfId="633"/>
    <cellStyle name="常规 14 8 4" xfId="634"/>
    <cellStyle name="常规 14 8 5" xfId="635"/>
    <cellStyle name="常规 14 8 6" xfId="636"/>
    <cellStyle name="常规 14 8 7" xfId="637"/>
    <cellStyle name="常规 14 9" xfId="638"/>
    <cellStyle name="常规 14 9 2" xfId="639"/>
    <cellStyle name="常规 14 9 2 2" xfId="640"/>
    <cellStyle name="常规 14 9 2 3" xfId="641"/>
    <cellStyle name="常规 14 9 2 4" xfId="642"/>
    <cellStyle name="常规 14 9 2 5" xfId="643"/>
    <cellStyle name="常规 14 9 3" xfId="644"/>
    <cellStyle name="常规 14 9 3 2" xfId="645"/>
    <cellStyle name="常规 14 9 3 3" xfId="646"/>
    <cellStyle name="常规 14 9 3 4" xfId="647"/>
    <cellStyle name="常规 14 9 3 5" xfId="648"/>
    <cellStyle name="常规 14 9 4" xfId="649"/>
    <cellStyle name="常规 14 9 5" xfId="650"/>
    <cellStyle name="常规 14 9 6" xfId="651"/>
    <cellStyle name="常规 14 9 7" xfId="652"/>
    <cellStyle name="常规 15" xfId="653"/>
    <cellStyle name="常规 15 2" xfId="654"/>
    <cellStyle name="常规 15 2 2" xfId="655"/>
    <cellStyle name="常规 15 2 2 2" xfId="656"/>
    <cellStyle name="常规 15 2 2 3" xfId="657"/>
    <cellStyle name="常规 15 2 2 4" xfId="658"/>
    <cellStyle name="常规 15 2 2 5" xfId="659"/>
    <cellStyle name="常规 15 2 3" xfId="660"/>
    <cellStyle name="常规 15 2 4" xfId="661"/>
    <cellStyle name="常规 15 3" xfId="662"/>
    <cellStyle name="常规 15 3 2" xfId="663"/>
    <cellStyle name="常规 15 3 3" xfId="664"/>
    <cellStyle name="常规 15 3 4" xfId="665"/>
    <cellStyle name="常规 15 3 5" xfId="666"/>
    <cellStyle name="常规 15 4" xfId="667"/>
    <cellStyle name="常规 15 5" xfId="668"/>
    <cellStyle name="常规 16" xfId="669"/>
    <cellStyle name="常规 16 2" xfId="670"/>
    <cellStyle name="常规 16 2 2" xfId="671"/>
    <cellStyle name="常规 16 2 2 2" xfId="672"/>
    <cellStyle name="常规 16 2 2 3" xfId="673"/>
    <cellStyle name="常规 16 2 2 4" xfId="674"/>
    <cellStyle name="常规 16 2 2 5" xfId="675"/>
    <cellStyle name="常规 16 2 3" xfId="676"/>
    <cellStyle name="常规 16 2 4" xfId="677"/>
    <cellStyle name="常规 16 3" xfId="678"/>
    <cellStyle name="常规 16 3 2" xfId="679"/>
    <cellStyle name="常规 16 3 3" xfId="680"/>
    <cellStyle name="常规 16 3 4" xfId="681"/>
    <cellStyle name="常规 16 3 5" xfId="682"/>
    <cellStyle name="常规 17" xfId="683"/>
    <cellStyle name="常规 17 2" xfId="684"/>
    <cellStyle name="常规 17 2 2" xfId="685"/>
    <cellStyle name="常规 17 2 3" xfId="686"/>
    <cellStyle name="常规 17 2 4" xfId="687"/>
    <cellStyle name="常规 17 2 5" xfId="688"/>
    <cellStyle name="常规 17 3" xfId="689"/>
    <cellStyle name="常规 17 4" xfId="690"/>
    <cellStyle name="常规 17 5" xfId="691"/>
    <cellStyle name="常规 17 6" xfId="692"/>
    <cellStyle name="常规 18" xfId="693"/>
    <cellStyle name="常规 18 2" xfId="694"/>
    <cellStyle name="常规 18 2 2" xfId="695"/>
    <cellStyle name="常规 18 2 3" xfId="696"/>
    <cellStyle name="常规 18 2 4" xfId="697"/>
    <cellStyle name="常规 18 2 5" xfId="698"/>
    <cellStyle name="常规 18 3" xfId="699"/>
    <cellStyle name="常规 18 4" xfId="700"/>
    <cellStyle name="常规 18 5" xfId="701"/>
    <cellStyle name="常规 18 6" xfId="702"/>
    <cellStyle name="常规 19" xfId="703"/>
    <cellStyle name="常规 19 2" xfId="704"/>
    <cellStyle name="常规 19 2 2" xfId="705"/>
    <cellStyle name="常规 19 2 3" xfId="706"/>
    <cellStyle name="常规 19 2 4" xfId="707"/>
    <cellStyle name="常规 19 2 5" xfId="708"/>
    <cellStyle name="常规 19 3" xfId="709"/>
    <cellStyle name="常规 19 4" xfId="710"/>
    <cellStyle name="常规 19 5" xfId="711"/>
    <cellStyle name="常规 19 6" xfId="712"/>
    <cellStyle name="常规 2" xfId="713"/>
    <cellStyle name="常规 2 10" xfId="714"/>
    <cellStyle name="常规 2 10 2" xfId="715"/>
    <cellStyle name="常规 2 10 2 2" xfId="716"/>
    <cellStyle name="常规 2 10 2 3" xfId="717"/>
    <cellStyle name="常规 2 10 2 4" xfId="718"/>
    <cellStyle name="常规 2 10 2 5" xfId="719"/>
    <cellStyle name="常规 2 10 3" xfId="720"/>
    <cellStyle name="常规 2 10 3 2" xfId="721"/>
    <cellStyle name="常规 2 10 3 3" xfId="722"/>
    <cellStyle name="常规 2 10 3 4" xfId="723"/>
    <cellStyle name="常规 2 10 3 5" xfId="724"/>
    <cellStyle name="常规 2 10 4" xfId="725"/>
    <cellStyle name="常规 2 10 5" xfId="726"/>
    <cellStyle name="常规 2 10 6" xfId="727"/>
    <cellStyle name="常规 2 10 7" xfId="728"/>
    <cellStyle name="常规 2 11" xfId="729"/>
    <cellStyle name="常规 2 11 2" xfId="730"/>
    <cellStyle name="常规 2 11 2 2" xfId="731"/>
    <cellStyle name="常规 2 11 2 3" xfId="732"/>
    <cellStyle name="常规 2 11 2 4" xfId="733"/>
    <cellStyle name="常规 2 11 2 5" xfId="734"/>
    <cellStyle name="常规 2 11 3" xfId="735"/>
    <cellStyle name="常规 2 11 3 2" xfId="736"/>
    <cellStyle name="常规 2 11 3 3" xfId="737"/>
    <cellStyle name="常规 2 11 3 4" xfId="738"/>
    <cellStyle name="常规 2 11 3 5" xfId="739"/>
    <cellStyle name="常规 2 11 4" xfId="740"/>
    <cellStyle name="常规 2 11 5" xfId="741"/>
    <cellStyle name="常规 2 11 6" xfId="742"/>
    <cellStyle name="常规 2 11 7" xfId="743"/>
    <cellStyle name="常规 2 12" xfId="744"/>
    <cellStyle name="常规 2 12 2" xfId="745"/>
    <cellStyle name="常规 2 12 2 2" xfId="746"/>
    <cellStyle name="常规 2 12 2 3" xfId="747"/>
    <cellStyle name="常规 2 12 2 4" xfId="748"/>
    <cellStyle name="常规 2 12 2 5" xfId="749"/>
    <cellStyle name="常规 2 12 3" xfId="750"/>
    <cellStyle name="常规 2 12 3 2" xfId="751"/>
    <cellStyle name="常规 2 12 3 3" xfId="752"/>
    <cellStyle name="常规 2 12 3 4" xfId="753"/>
    <cellStyle name="常规 2 12 3 5" xfId="754"/>
    <cellStyle name="常规 2 12 4" xfId="755"/>
    <cellStyle name="常规 2 12 5" xfId="756"/>
    <cellStyle name="常规 2 12 6" xfId="757"/>
    <cellStyle name="常规 2 12 7" xfId="758"/>
    <cellStyle name="常规 2 13" xfId="759"/>
    <cellStyle name="常规 2 13 2" xfId="760"/>
    <cellStyle name="常规 2 13 2 2" xfId="761"/>
    <cellStyle name="常规 2 13 2 3" xfId="762"/>
    <cellStyle name="常规 2 13 2 4" xfId="763"/>
    <cellStyle name="常规 2 13 2 5" xfId="764"/>
    <cellStyle name="常规 2 13 3" xfId="765"/>
    <cellStyle name="常规 2 13 3 2" xfId="766"/>
    <cellStyle name="常规 2 13 3 3" xfId="767"/>
    <cellStyle name="常规 2 13 3 4" xfId="768"/>
    <cellStyle name="常规 2 13 3 5" xfId="769"/>
    <cellStyle name="常规 2 13 4" xfId="770"/>
    <cellStyle name="常规 2 13 5" xfId="771"/>
    <cellStyle name="常规 2 14" xfId="772"/>
    <cellStyle name="常规 2 14 2" xfId="773"/>
    <cellStyle name="常规 2 14 2 2" xfId="774"/>
    <cellStyle name="常规 2 14 2 3" xfId="775"/>
    <cellStyle name="常规 2 14 2 4" xfId="776"/>
    <cellStyle name="常规 2 14 2 5" xfId="777"/>
    <cellStyle name="常规 2 14 3" xfId="778"/>
    <cellStyle name="常规 2 14 3 2" xfId="779"/>
    <cellStyle name="常规 2 14 3 3" xfId="780"/>
    <cellStyle name="常规 2 14 3 4" xfId="781"/>
    <cellStyle name="常规 2 14 3 5" xfId="782"/>
    <cellStyle name="常规 2 14 4" xfId="783"/>
    <cellStyle name="常规 2 14 5" xfId="784"/>
    <cellStyle name="常规 2 14 6" xfId="785"/>
    <cellStyle name="常规 2 14 7" xfId="786"/>
    <cellStyle name="常规 2 15" xfId="787"/>
    <cellStyle name="常规 2 15 2" xfId="788"/>
    <cellStyle name="常规 2 15 2 2" xfId="789"/>
    <cellStyle name="常规 2 15 2 3" xfId="790"/>
    <cellStyle name="常规 2 15 2 4" xfId="791"/>
    <cellStyle name="常规 2 15 2 5" xfId="792"/>
    <cellStyle name="常规 2 15 3" xfId="793"/>
    <cellStyle name="常规 2 15 3 2" xfId="794"/>
    <cellStyle name="常规 2 15 3 3" xfId="795"/>
    <cellStyle name="常规 2 15 3 4" xfId="796"/>
    <cellStyle name="常规 2 15 3 5" xfId="797"/>
    <cellStyle name="常规 2 15 4" xfId="798"/>
    <cellStyle name="常规 2 15 5" xfId="799"/>
    <cellStyle name="常规 2 15 6" xfId="800"/>
    <cellStyle name="常规 2 15 7" xfId="801"/>
    <cellStyle name="常规 2 16" xfId="802"/>
    <cellStyle name="常规 2 16 2" xfId="803"/>
    <cellStyle name="常规 2 16 2 2" xfId="804"/>
    <cellStyle name="常规 2 16 2 3" xfId="805"/>
    <cellStyle name="常规 2 16 2 4" xfId="806"/>
    <cellStyle name="常规 2 16 2 5" xfId="807"/>
    <cellStyle name="常规 2 16 3" xfId="808"/>
    <cellStyle name="常规 2 16 4" xfId="809"/>
    <cellStyle name="常规 2 17" xfId="810"/>
    <cellStyle name="常规 2 17 2" xfId="811"/>
    <cellStyle name="常规 2 17 3" xfId="812"/>
    <cellStyle name="常规 2 17 4" xfId="813"/>
    <cellStyle name="常规 2 17 5" xfId="814"/>
    <cellStyle name="常规 2 18" xfId="815"/>
    <cellStyle name="常规 2 18 2" xfId="816"/>
    <cellStyle name="常规 2 18 3" xfId="817"/>
    <cellStyle name="常规 2 18 4" xfId="818"/>
    <cellStyle name="常规 2 18 5" xfId="819"/>
    <cellStyle name="常规 2 19" xfId="820"/>
    <cellStyle name="常规 2 2" xfId="821"/>
    <cellStyle name="常规 2 2 2" xfId="822"/>
    <cellStyle name="常规 2 2 2 2" xfId="823"/>
    <cellStyle name="常规 2 2 2 2 2" xfId="824"/>
    <cellStyle name="常规 2 2 2 2 3" xfId="825"/>
    <cellStyle name="常规 2 2 2 2 4" xfId="826"/>
    <cellStyle name="常规 2 2 2 2 5" xfId="827"/>
    <cellStyle name="常规 2 2 2 3" xfId="828"/>
    <cellStyle name="常规 2 2 2 4" xfId="829"/>
    <cellStyle name="常规 2 2 3" xfId="830"/>
    <cellStyle name="常规 2 2 3 2" xfId="831"/>
    <cellStyle name="常规 2 2 3 3" xfId="832"/>
    <cellStyle name="常规 2 2 3 4" xfId="833"/>
    <cellStyle name="常规 2 2 3 5" xfId="834"/>
    <cellStyle name="常规 2 2 4" xfId="835"/>
    <cellStyle name="常规 2 2 4 2" xfId="836"/>
    <cellStyle name="常规 2 2 4 3" xfId="837"/>
    <cellStyle name="常规 2 2 4 4" xfId="838"/>
    <cellStyle name="常规 2 2 4 5" xfId="839"/>
    <cellStyle name="常规 2 2 5" xfId="840"/>
    <cellStyle name="常规 2 2 6" xfId="841"/>
    <cellStyle name="常规 2 2 7" xfId="842"/>
    <cellStyle name="常规 2 2 8" xfId="843"/>
    <cellStyle name="常规 2 3" xfId="844"/>
    <cellStyle name="常规 2 3 2" xfId="845"/>
    <cellStyle name="常规 2 3 2 2" xfId="846"/>
    <cellStyle name="常规 2 3 2 2 2" xfId="847"/>
    <cellStyle name="常规 2 3 2 2 3" xfId="848"/>
    <cellStyle name="常规 2 3 2 2 4" xfId="849"/>
    <cellStyle name="常规 2 3 2 2 5" xfId="850"/>
    <cellStyle name="常规 2 3 2 3" xfId="851"/>
    <cellStyle name="常规 2 3 2 4" xfId="852"/>
    <cellStyle name="常规 2 3 3" xfId="853"/>
    <cellStyle name="常规 2 3 3 2" xfId="854"/>
    <cellStyle name="常规 2 3 3 3" xfId="855"/>
    <cellStyle name="常规 2 3 3 4" xfId="856"/>
    <cellStyle name="常规 2 3 3 5" xfId="857"/>
    <cellStyle name="常规 2 3 4" xfId="858"/>
    <cellStyle name="常规 2 3 4 2" xfId="859"/>
    <cellStyle name="常规 2 3 4 3" xfId="860"/>
    <cellStyle name="常规 2 3 4 4" xfId="861"/>
    <cellStyle name="常规 2 3 4 5" xfId="862"/>
    <cellStyle name="常规 2 3 5" xfId="863"/>
    <cellStyle name="常规 2 3 6" xfId="864"/>
    <cellStyle name="常规 2 3 7" xfId="865"/>
    <cellStyle name="常规 2 3 8" xfId="866"/>
    <cellStyle name="常规 2 4" xfId="867"/>
    <cellStyle name="常规 2 4 2" xfId="868"/>
    <cellStyle name="常规 2 4 2 2" xfId="869"/>
    <cellStyle name="常规 2 4 2 3" xfId="870"/>
    <cellStyle name="常规 2 4 2 4" xfId="871"/>
    <cellStyle name="常规 2 4 2 5" xfId="872"/>
    <cellStyle name="常规 2 4 3" xfId="873"/>
    <cellStyle name="常规 2 4 3 2" xfId="874"/>
    <cellStyle name="常规 2 4 3 3" xfId="875"/>
    <cellStyle name="常规 2 4 3 4" xfId="876"/>
    <cellStyle name="常规 2 4 3 5" xfId="877"/>
    <cellStyle name="常规 2 4 4" xfId="878"/>
    <cellStyle name="常规 2 4 5" xfId="879"/>
    <cellStyle name="常规 2 5" xfId="880"/>
    <cellStyle name="常规 2 5 2" xfId="881"/>
    <cellStyle name="常规 2 5 2 2" xfId="882"/>
    <cellStyle name="常规 2 5 2 3" xfId="883"/>
    <cellStyle name="常规 2 5 2 4" xfId="884"/>
    <cellStyle name="常规 2 5 2 5" xfId="885"/>
    <cellStyle name="常规 2 5 3" xfId="886"/>
    <cellStyle name="常规 2 5 3 2" xfId="887"/>
    <cellStyle name="常规 2 5 3 3" xfId="888"/>
    <cellStyle name="常规 2 5 3 4" xfId="889"/>
    <cellStyle name="常规 2 5 3 5" xfId="890"/>
    <cellStyle name="常规 2 5 4" xfId="891"/>
    <cellStyle name="常规 2 5 5" xfId="892"/>
    <cellStyle name="常规 2 6" xfId="893"/>
    <cellStyle name="常规 2 6 2" xfId="894"/>
    <cellStyle name="常规 2 6 2 2" xfId="895"/>
    <cellStyle name="常规 2 6 2 3" xfId="896"/>
    <cellStyle name="常规 2 6 2 4" xfId="897"/>
    <cellStyle name="常规 2 6 2 5" xfId="898"/>
    <cellStyle name="常规 2 6 3" xfId="899"/>
    <cellStyle name="常规 2 6 3 2" xfId="900"/>
    <cellStyle name="常规 2 6 3 3" xfId="901"/>
    <cellStyle name="常规 2 6 3 4" xfId="902"/>
    <cellStyle name="常规 2 6 3 5" xfId="903"/>
    <cellStyle name="常规 2 6 4" xfId="904"/>
    <cellStyle name="常规 2 6 5" xfId="905"/>
    <cellStyle name="常规 2 6 6" xfId="906"/>
    <cellStyle name="常规 2 6 7" xfId="907"/>
    <cellStyle name="常规 2 7" xfId="908"/>
    <cellStyle name="常规 2 7 2" xfId="909"/>
    <cellStyle name="常规 2 7 2 2" xfId="910"/>
    <cellStyle name="常规 2 7 2 3" xfId="911"/>
    <cellStyle name="常规 2 7 2 4" xfId="912"/>
    <cellStyle name="常规 2 7 2 5" xfId="913"/>
    <cellStyle name="常规 2 7 3" xfId="914"/>
    <cellStyle name="常规 2 7 3 2" xfId="915"/>
    <cellStyle name="常规 2 7 3 3" xfId="916"/>
    <cellStyle name="常规 2 7 3 4" xfId="917"/>
    <cellStyle name="常规 2 7 3 5" xfId="918"/>
    <cellStyle name="常规 2 7 4" xfId="919"/>
    <cellStyle name="常规 2 7 5" xfId="920"/>
    <cellStyle name="常规 2 7 6" xfId="921"/>
    <cellStyle name="常规 2 7 7" xfId="922"/>
    <cellStyle name="常规 2 8" xfId="923"/>
    <cellStyle name="常规 2 8 2" xfId="924"/>
    <cellStyle name="常规 2 8 2 2" xfId="925"/>
    <cellStyle name="常规 2 8 2 3" xfId="926"/>
    <cellStyle name="常规 2 8 2 4" xfId="927"/>
    <cellStyle name="常规 2 8 2 5" xfId="928"/>
    <cellStyle name="常规 2 8 3" xfId="929"/>
    <cellStyle name="常规 2 8 3 2" xfId="930"/>
    <cellStyle name="常规 2 8 3 3" xfId="931"/>
    <cellStyle name="常规 2 8 3 4" xfId="932"/>
    <cellStyle name="常规 2 8 3 5" xfId="933"/>
    <cellStyle name="常规 2 8 4" xfId="934"/>
    <cellStyle name="常规 2 8 5" xfId="935"/>
    <cellStyle name="常规 2 8 6" xfId="936"/>
    <cellStyle name="常规 2 8 7" xfId="937"/>
    <cellStyle name="常规 2 9" xfId="938"/>
    <cellStyle name="常规 2 9 2" xfId="939"/>
    <cellStyle name="常规 2 9 2 2" xfId="940"/>
    <cellStyle name="常规 2 9 2 3" xfId="941"/>
    <cellStyle name="常规 2 9 2 4" xfId="942"/>
    <cellStyle name="常规 2 9 2 5" xfId="943"/>
    <cellStyle name="常规 2 9 3" xfId="944"/>
    <cellStyle name="常规 2 9 3 2" xfId="945"/>
    <cellStyle name="常规 2 9 3 3" xfId="946"/>
    <cellStyle name="常规 2 9 3 4" xfId="947"/>
    <cellStyle name="常规 2 9 3 5" xfId="948"/>
    <cellStyle name="常规 2 9 4" xfId="949"/>
    <cellStyle name="常规 2 9 5" xfId="950"/>
    <cellStyle name="常规 2 9 6" xfId="951"/>
    <cellStyle name="常规 2 9 7" xfId="952"/>
    <cellStyle name="常规 20" xfId="953"/>
    <cellStyle name="常规 20 2" xfId="954"/>
    <cellStyle name="常规 20 2 2" xfId="955"/>
    <cellStyle name="常规 20 2 3" xfId="956"/>
    <cellStyle name="常规 20 2 4" xfId="957"/>
    <cellStyle name="常规 20 2 5" xfId="958"/>
    <cellStyle name="常规 20 3" xfId="959"/>
    <cellStyle name="常规 20 4" xfId="960"/>
    <cellStyle name="常规 20 5" xfId="961"/>
    <cellStyle name="常规 20 6" xfId="962"/>
    <cellStyle name="常规 21" xfId="963"/>
    <cellStyle name="常规 21 2" xfId="964"/>
    <cellStyle name="常规 21 2 2" xfId="965"/>
    <cellStyle name="常规 21 2 3" xfId="966"/>
    <cellStyle name="常规 21 2 4" xfId="967"/>
    <cellStyle name="常规 21 2 5" xfId="968"/>
    <cellStyle name="常规 21 3" xfId="969"/>
    <cellStyle name="常规 21 4" xfId="970"/>
    <cellStyle name="常规 21 5" xfId="971"/>
    <cellStyle name="常规 21 6" xfId="972"/>
    <cellStyle name="常规 22" xfId="973"/>
    <cellStyle name="常规 22 2" xfId="974"/>
    <cellStyle name="常规 22 2 2" xfId="975"/>
    <cellStyle name="常规 22 2 3" xfId="976"/>
    <cellStyle name="常规 22 2 4" xfId="977"/>
    <cellStyle name="常规 22 2 5" xfId="978"/>
    <cellStyle name="常规 22 3" xfId="979"/>
    <cellStyle name="常规 22 4" xfId="980"/>
    <cellStyle name="常规 22 5" xfId="981"/>
    <cellStyle name="常规 22 6" xfId="982"/>
    <cellStyle name="常规 23" xfId="983"/>
    <cellStyle name="常规 23 2" xfId="984"/>
    <cellStyle name="常规 23 2 2" xfId="985"/>
    <cellStyle name="常规 23 2 2 2" xfId="986"/>
    <cellStyle name="常规 23 2 2 3" xfId="987"/>
    <cellStyle name="常规 23 2 2 4" xfId="988"/>
    <cellStyle name="常规 23 2 2 5" xfId="989"/>
    <cellStyle name="常规 23 2 3" xfId="990"/>
    <cellStyle name="常规 23 2 4" xfId="991"/>
    <cellStyle name="常规 23 3" xfId="992"/>
    <cellStyle name="常规 23 3 2" xfId="993"/>
    <cellStyle name="常规 23 3 3" xfId="994"/>
    <cellStyle name="常规 23 3 4" xfId="995"/>
    <cellStyle name="常规 23 3 5" xfId="996"/>
    <cellStyle name="常规 23 4" xfId="997"/>
    <cellStyle name="常规 23 4 2" xfId="998"/>
    <cellStyle name="常规 23 4 3" xfId="999"/>
    <cellStyle name="常规 23 4 4" xfId="1000"/>
    <cellStyle name="常规 23 4 5" xfId="1001"/>
    <cellStyle name="常规 23 5" xfId="1002"/>
    <cellStyle name="常规 23 6" xfId="1003"/>
    <cellStyle name="常规 23 7" xfId="1004"/>
    <cellStyle name="常规 23 8" xfId="1005"/>
    <cellStyle name="常规 24" xfId="1006"/>
    <cellStyle name="常规 24 2" xfId="1007"/>
    <cellStyle name="常规 24 2 2" xfId="1008"/>
    <cellStyle name="常规 24 2 3" xfId="1009"/>
    <cellStyle name="常规 24 2 4" xfId="1010"/>
    <cellStyle name="常规 24 2 5" xfId="1011"/>
    <cellStyle name="常规 24 3" xfId="1012"/>
    <cellStyle name="常规 24 4" xfId="1013"/>
    <cellStyle name="常规 24 5" xfId="1014"/>
    <cellStyle name="常规 24 6" xfId="1015"/>
    <cellStyle name="常规 25" xfId="1016"/>
    <cellStyle name="常规 25 2" xfId="1017"/>
    <cellStyle name="常规 25 2 2" xfId="1018"/>
    <cellStyle name="常规 25 2 3" xfId="1019"/>
    <cellStyle name="常规 25 2 4" xfId="1020"/>
    <cellStyle name="常规 25 2 5" xfId="1021"/>
    <cellStyle name="常规 25 3" xfId="1022"/>
    <cellStyle name="常规 25 4" xfId="1023"/>
    <cellStyle name="常规 25 5" xfId="1024"/>
    <cellStyle name="常规 25 6" xfId="1025"/>
    <cellStyle name="常规 26" xfId="1026"/>
    <cellStyle name="常规 26 2" xfId="1027"/>
    <cellStyle name="常规 26 2 2" xfId="1028"/>
    <cellStyle name="常规 26 2 3" xfId="1029"/>
    <cellStyle name="常规 26 2 4" xfId="1030"/>
    <cellStyle name="常规 26 2 5" xfId="1031"/>
    <cellStyle name="常规 26 3" xfId="1032"/>
    <cellStyle name="常规 26 4" xfId="1033"/>
    <cellStyle name="常规 26 5" xfId="1034"/>
    <cellStyle name="常规 26 6" xfId="1035"/>
    <cellStyle name="常规 27" xfId="1036"/>
    <cellStyle name="常规 28" xfId="1037"/>
    <cellStyle name="常规 28 2" xfId="1038"/>
    <cellStyle name="常规 28 2 2" xfId="1039"/>
    <cellStyle name="常规 28 2 3" xfId="1040"/>
    <cellStyle name="常规 28 2 4" xfId="1041"/>
    <cellStyle name="常规 28 2 5" xfId="1042"/>
    <cellStyle name="常规 28 3" xfId="1043"/>
    <cellStyle name="常规 28 4" xfId="1044"/>
    <cellStyle name="常规 28 5" xfId="1045"/>
    <cellStyle name="常规 28 6" xfId="1046"/>
    <cellStyle name="常规 29" xfId="1047"/>
    <cellStyle name="常规 29 2" xfId="1048"/>
    <cellStyle name="常规 29 2 2" xfId="1049"/>
    <cellStyle name="常规 29 2 3" xfId="1050"/>
    <cellStyle name="常规 29 2 4" xfId="1051"/>
    <cellStyle name="常规 29 2 5" xfId="1052"/>
    <cellStyle name="常规 29 3" xfId="1053"/>
    <cellStyle name="常规 29 3 2" xfId="1054"/>
    <cellStyle name="常规 29 3 3" xfId="1055"/>
    <cellStyle name="常规 29 3 4" xfId="1056"/>
    <cellStyle name="常规 29 3 5" xfId="1057"/>
    <cellStyle name="常规 29 4" xfId="1058"/>
    <cellStyle name="常规 29 5" xfId="1059"/>
    <cellStyle name="常规 29 6" xfId="1060"/>
    <cellStyle name="常规 29 7" xfId="1061"/>
    <cellStyle name="常规 3" xfId="1062"/>
    <cellStyle name="常规 3 10" xfId="1063"/>
    <cellStyle name="常规 3 10 2" xfId="1064"/>
    <cellStyle name="常规 3 10 2 2" xfId="1065"/>
    <cellStyle name="常规 3 10 2 3" xfId="1066"/>
    <cellStyle name="常规 3 10 2 4" xfId="1067"/>
    <cellStyle name="常规 3 10 2 5" xfId="1068"/>
    <cellStyle name="常规 3 10 3" xfId="1069"/>
    <cellStyle name="常规 3 10 3 2" xfId="1070"/>
    <cellStyle name="常规 3 10 3 3" xfId="1071"/>
    <cellStyle name="常规 3 10 3 4" xfId="1072"/>
    <cellStyle name="常规 3 10 3 5" xfId="1073"/>
    <cellStyle name="常规 3 10 4" xfId="1074"/>
    <cellStyle name="常规 3 10 5" xfId="1075"/>
    <cellStyle name="常规 3 10 6" xfId="1076"/>
    <cellStyle name="常规 3 10 7" xfId="1077"/>
    <cellStyle name="常规 3 11" xfId="1078"/>
    <cellStyle name="常规 3 11 2" xfId="1079"/>
    <cellStyle name="常规 3 11 2 2" xfId="1080"/>
    <cellStyle name="常规 3 11 2 3" xfId="1081"/>
    <cellStyle name="常规 3 11 2 4" xfId="1082"/>
    <cellStyle name="常规 3 11 2 5" xfId="1083"/>
    <cellStyle name="常规 3 11 3" xfId="1084"/>
    <cellStyle name="常规 3 11 3 2" xfId="1085"/>
    <cellStyle name="常规 3 11 3 3" xfId="1086"/>
    <cellStyle name="常规 3 11 3 4" xfId="1087"/>
    <cellStyle name="常规 3 11 3 5" xfId="1088"/>
    <cellStyle name="常规 3 11 4" xfId="1089"/>
    <cellStyle name="常规 3 11 5" xfId="1090"/>
    <cellStyle name="常规 3 11 6" xfId="1091"/>
    <cellStyle name="常规 3 11 7" xfId="1092"/>
    <cellStyle name="常规 3 12" xfId="1093"/>
    <cellStyle name="常规 3 12 2" xfId="1094"/>
    <cellStyle name="常规 3 12 2 2" xfId="1095"/>
    <cellStyle name="常规 3 12 2 3" xfId="1096"/>
    <cellStyle name="常规 3 12 2 4" xfId="1097"/>
    <cellStyle name="常规 3 12 2 5" xfId="1098"/>
    <cellStyle name="常规 3 12 3" xfId="1099"/>
    <cellStyle name="常规 3 12 3 2" xfId="1100"/>
    <cellStyle name="常规 3 12 3 3" xfId="1101"/>
    <cellStyle name="常规 3 12 3 4" xfId="1102"/>
    <cellStyle name="常规 3 12 3 5" xfId="1103"/>
    <cellStyle name="常规 3 12 4" xfId="1104"/>
    <cellStyle name="常规 3 12 5" xfId="1105"/>
    <cellStyle name="常规 3 12 6" xfId="1106"/>
    <cellStyle name="常规 3 12 7" xfId="1107"/>
    <cellStyle name="常规 3 13" xfId="1108"/>
    <cellStyle name="常规 3 13 2" xfId="1109"/>
    <cellStyle name="常规 3 13 2 2" xfId="1110"/>
    <cellStyle name="常规 3 13 2 3" xfId="1111"/>
    <cellStyle name="常规 3 13 2 4" xfId="1112"/>
    <cellStyle name="常规 3 13 2 5" xfId="1113"/>
    <cellStyle name="常规 3 13 3" xfId="1114"/>
    <cellStyle name="常规 3 13 3 2" xfId="1115"/>
    <cellStyle name="常规 3 13 3 3" xfId="1116"/>
    <cellStyle name="常规 3 13 3 4" xfId="1117"/>
    <cellStyle name="常规 3 13 3 5" xfId="1118"/>
    <cellStyle name="常规 3 13 4" xfId="1119"/>
    <cellStyle name="常规 3 13 5" xfId="1120"/>
    <cellStyle name="常规 3 14" xfId="1121"/>
    <cellStyle name="常规 3 14 2" xfId="1122"/>
    <cellStyle name="常规 3 14 2 2" xfId="1123"/>
    <cellStyle name="常规 3 14 2 3" xfId="1124"/>
    <cellStyle name="常规 3 14 2 4" xfId="1125"/>
    <cellStyle name="常规 3 14 2 5" xfId="1126"/>
    <cellStyle name="常规 3 14 3" xfId="1127"/>
    <cellStyle name="常规 3 14 3 2" xfId="1128"/>
    <cellStyle name="常规 3 14 3 3" xfId="1129"/>
    <cellStyle name="常规 3 14 3 4" xfId="1130"/>
    <cellStyle name="常规 3 14 3 5" xfId="1131"/>
    <cellStyle name="常规 3 14 4" xfId="1132"/>
    <cellStyle name="常规 3 14 5" xfId="1133"/>
    <cellStyle name="常规 3 14 6" xfId="1134"/>
    <cellStyle name="常规 3 14 7" xfId="1135"/>
    <cellStyle name="常规 3 15" xfId="1136"/>
    <cellStyle name="常规 3 15 2" xfId="1137"/>
    <cellStyle name="常规 3 15 2 2" xfId="1138"/>
    <cellStyle name="常规 3 15 2 3" xfId="1139"/>
    <cellStyle name="常规 3 15 2 4" xfId="1140"/>
    <cellStyle name="常规 3 15 2 5" xfId="1141"/>
    <cellStyle name="常规 3 15 3" xfId="1142"/>
    <cellStyle name="常规 3 15 3 2" xfId="1143"/>
    <cellStyle name="常规 3 15 3 3" xfId="1144"/>
    <cellStyle name="常规 3 15 3 4" xfId="1145"/>
    <cellStyle name="常规 3 15 3 5" xfId="1146"/>
    <cellStyle name="常规 3 15 4" xfId="1147"/>
    <cellStyle name="常规 3 15 5" xfId="1148"/>
    <cellStyle name="常规 3 15 6" xfId="1149"/>
    <cellStyle name="常规 3 15 7" xfId="1150"/>
    <cellStyle name="常规 3 16" xfId="1151"/>
    <cellStyle name="常规 3 16 2" xfId="1152"/>
    <cellStyle name="常规 3 16 2 2" xfId="1153"/>
    <cellStyle name="常规 3 16 2 3" xfId="1154"/>
    <cellStyle name="常规 3 16 2 4" xfId="1155"/>
    <cellStyle name="常规 3 16 2 5" xfId="1156"/>
    <cellStyle name="常规 3 16 3" xfId="1157"/>
    <cellStyle name="常规 3 16 4" xfId="1158"/>
    <cellStyle name="常规 3 17" xfId="1159"/>
    <cellStyle name="常规 3 17 2" xfId="1160"/>
    <cellStyle name="常规 3 17 3" xfId="1161"/>
    <cellStyle name="常规 3 17 4" xfId="1162"/>
    <cellStyle name="常规 3 17 5" xfId="1163"/>
    <cellStyle name="常规 3 18" xfId="1164"/>
    <cellStyle name="常规 3 18 2" xfId="1165"/>
    <cellStyle name="常规 3 18 3" xfId="1166"/>
    <cellStyle name="常规 3 18 4" xfId="1167"/>
    <cellStyle name="常规 3 18 5" xfId="1168"/>
    <cellStyle name="常规 3 19" xfId="1169"/>
    <cellStyle name="常规 3 19 2" xfId="1170"/>
    <cellStyle name="常规 3 19 2 2" xfId="1171"/>
    <cellStyle name="常规 3 19 2 3" xfId="1172"/>
    <cellStyle name="常规 3 19 3" xfId="1173"/>
    <cellStyle name="常规 3 2" xfId="1174"/>
    <cellStyle name="常规 3 2 2" xfId="1175"/>
    <cellStyle name="常规 3 2 2 2" xfId="1176"/>
    <cellStyle name="常规 3 2 2 2 2" xfId="1177"/>
    <cellStyle name="常规 3 2 2 2 3" xfId="1178"/>
    <cellStyle name="常规 3 2 2 2 4" xfId="1179"/>
    <cellStyle name="常规 3 2 2 2 5" xfId="1180"/>
    <cellStyle name="常规 3 2 2 3" xfId="1181"/>
    <cellStyle name="常规 3 2 2 4" xfId="1182"/>
    <cellStyle name="常规 3 2 3" xfId="1183"/>
    <cellStyle name="常规 3 2 3 2" xfId="1184"/>
    <cellStyle name="常规 3 2 3 3" xfId="1185"/>
    <cellStyle name="常规 3 2 3 4" xfId="1186"/>
    <cellStyle name="常规 3 2 3 5" xfId="1187"/>
    <cellStyle name="常规 3 2 4" xfId="1188"/>
    <cellStyle name="常规 3 2 4 2" xfId="1189"/>
    <cellStyle name="常规 3 2 4 3" xfId="1190"/>
    <cellStyle name="常规 3 2 4 4" xfId="1191"/>
    <cellStyle name="常规 3 2 4 5" xfId="1192"/>
    <cellStyle name="常规 3 2 5" xfId="1193"/>
    <cellStyle name="常规 3 2 6" xfId="1194"/>
    <cellStyle name="常规 3 2 7" xfId="1195"/>
    <cellStyle name="常规 3 2 8" xfId="1196"/>
    <cellStyle name="常规 3 20" xfId="1197"/>
    <cellStyle name="常规 3 3" xfId="1198"/>
    <cellStyle name="常规 3 3 2" xfId="1199"/>
    <cellStyle name="常规 3 3 2 2" xfId="1200"/>
    <cellStyle name="常规 3 3 2 2 2" xfId="1201"/>
    <cellStyle name="常规 3 3 2 2 3" xfId="1202"/>
    <cellStyle name="常规 3 3 2 2 4" xfId="1203"/>
    <cellStyle name="常规 3 3 2 2 5" xfId="1204"/>
    <cellStyle name="常规 3 3 2 3" xfId="1205"/>
    <cellStyle name="常规 3 3 2 4" xfId="1206"/>
    <cellStyle name="常规 3 3 3" xfId="1207"/>
    <cellStyle name="常规 3 3 3 2" xfId="1208"/>
    <cellStyle name="常规 3 3 3 3" xfId="1209"/>
    <cellStyle name="常规 3 3 3 4" xfId="1210"/>
    <cellStyle name="常规 3 3 3 5" xfId="1211"/>
    <cellStyle name="常规 3 3 4" xfId="1212"/>
    <cellStyle name="常规 3 3 4 2" xfId="1213"/>
    <cellStyle name="常规 3 3 4 3" xfId="1214"/>
    <cellStyle name="常规 3 3 4 4" xfId="1215"/>
    <cellStyle name="常规 3 3 4 5" xfId="1216"/>
    <cellStyle name="常规 3 3 5" xfId="1217"/>
    <cellStyle name="常规 3 3 6" xfId="1218"/>
    <cellStyle name="常规 3 3 7" xfId="1219"/>
    <cellStyle name="常规 3 3 8" xfId="1220"/>
    <cellStyle name="常规 3 4" xfId="1221"/>
    <cellStyle name="常规 3 4 2" xfId="1222"/>
    <cellStyle name="常规 3 4 2 2" xfId="1223"/>
    <cellStyle name="常规 3 4 2 3" xfId="1224"/>
    <cellStyle name="常规 3 4 2 4" xfId="1225"/>
    <cellStyle name="常规 3 4 2 5" xfId="1226"/>
    <cellStyle name="常规 3 4 3" xfId="1227"/>
    <cellStyle name="常规 3 4 3 2" xfId="1228"/>
    <cellStyle name="常规 3 4 3 3" xfId="1229"/>
    <cellStyle name="常规 3 4 3 4" xfId="1230"/>
    <cellStyle name="常规 3 4 3 5" xfId="1231"/>
    <cellStyle name="常规 3 4 4" xfId="1232"/>
    <cellStyle name="常规 3 4 5" xfId="1233"/>
    <cellStyle name="常规 3 5" xfId="1234"/>
    <cellStyle name="常规 3 5 2" xfId="1235"/>
    <cellStyle name="常规 3 5 2 2" xfId="1236"/>
    <cellStyle name="常规 3 5 2 3" xfId="1237"/>
    <cellStyle name="常规 3 5 2 4" xfId="1238"/>
    <cellStyle name="常规 3 5 2 5" xfId="1239"/>
    <cellStyle name="常规 3 5 3" xfId="1240"/>
    <cellStyle name="常规 3 5 3 2" xfId="1241"/>
    <cellStyle name="常规 3 5 3 3" xfId="1242"/>
    <cellStyle name="常规 3 5 3 4" xfId="1243"/>
    <cellStyle name="常规 3 5 3 5" xfId="1244"/>
    <cellStyle name="常规 3 5 4" xfId="1245"/>
    <cellStyle name="常规 3 5 5" xfId="1246"/>
    <cellStyle name="常规 3 6" xfId="1247"/>
    <cellStyle name="常规 3 6 2" xfId="1248"/>
    <cellStyle name="常规 3 6 2 2" xfId="1249"/>
    <cellStyle name="常规 3 6 2 3" xfId="1250"/>
    <cellStyle name="常规 3 6 2 4" xfId="1251"/>
    <cellStyle name="常规 3 6 2 5" xfId="1252"/>
    <cellStyle name="常规 3 6 3" xfId="1253"/>
    <cellStyle name="常规 3 6 3 2" xfId="1254"/>
    <cellStyle name="常规 3 6 3 3" xfId="1255"/>
    <cellStyle name="常规 3 6 3 4" xfId="1256"/>
    <cellStyle name="常规 3 6 3 5" xfId="1257"/>
    <cellStyle name="常规 3 6 4" xfId="1258"/>
    <cellStyle name="常规 3 6 5" xfId="1259"/>
    <cellStyle name="常规 3 6 6" xfId="1260"/>
    <cellStyle name="常规 3 6 7" xfId="1261"/>
    <cellStyle name="常规 3 7" xfId="1262"/>
    <cellStyle name="常规 3 7 2" xfId="1263"/>
    <cellStyle name="常规 3 7 2 2" xfId="1264"/>
    <cellStyle name="常规 3 7 2 3" xfId="1265"/>
    <cellStyle name="常规 3 7 2 4" xfId="1266"/>
    <cellStyle name="常规 3 7 2 5" xfId="1267"/>
    <cellStyle name="常规 3 7 3" xfId="1268"/>
    <cellStyle name="常规 3 7 3 2" xfId="1269"/>
    <cellStyle name="常规 3 7 3 3" xfId="1270"/>
    <cellStyle name="常规 3 7 3 4" xfId="1271"/>
    <cellStyle name="常规 3 7 3 5" xfId="1272"/>
    <cellStyle name="常规 3 7 4" xfId="1273"/>
    <cellStyle name="常规 3 7 5" xfId="1274"/>
    <cellStyle name="常规 3 7 6" xfId="1275"/>
    <cellStyle name="常规 3 7 7" xfId="1276"/>
    <cellStyle name="常规 3 8" xfId="1277"/>
    <cellStyle name="常规 3 8 2" xfId="1278"/>
    <cellStyle name="常规 3 8 2 2" xfId="1279"/>
    <cellStyle name="常规 3 8 2 3" xfId="1280"/>
    <cellStyle name="常规 3 8 2 4" xfId="1281"/>
    <cellStyle name="常规 3 8 2 5" xfId="1282"/>
    <cellStyle name="常规 3 8 3" xfId="1283"/>
    <cellStyle name="常规 3 8 3 2" xfId="1284"/>
    <cellStyle name="常规 3 8 3 3" xfId="1285"/>
    <cellStyle name="常规 3 8 3 4" xfId="1286"/>
    <cellStyle name="常规 3 8 3 5" xfId="1287"/>
    <cellStyle name="常规 3 8 4" xfId="1288"/>
    <cellStyle name="常规 3 8 5" xfId="1289"/>
    <cellStyle name="常规 3 8 6" xfId="1290"/>
    <cellStyle name="常规 3 8 7" xfId="1291"/>
    <cellStyle name="常规 3 9" xfId="1292"/>
    <cellStyle name="常规 3 9 2" xfId="1293"/>
    <cellStyle name="常规 3 9 2 2" xfId="1294"/>
    <cellStyle name="常规 3 9 2 3" xfId="1295"/>
    <cellStyle name="常规 3 9 2 4" xfId="1296"/>
    <cellStyle name="常规 3 9 2 5" xfId="1297"/>
    <cellStyle name="常规 3 9 3" xfId="1298"/>
    <cellStyle name="常规 3 9 3 2" xfId="1299"/>
    <cellStyle name="常规 3 9 3 3" xfId="1300"/>
    <cellStyle name="常规 3 9 3 4" xfId="1301"/>
    <cellStyle name="常规 3 9 3 5" xfId="1302"/>
    <cellStyle name="常规 3 9 4" xfId="1303"/>
    <cellStyle name="常规 3 9 5" xfId="1304"/>
    <cellStyle name="常规 3 9 6" xfId="1305"/>
    <cellStyle name="常规 3 9 7" xfId="1306"/>
    <cellStyle name="常规 30" xfId="1307"/>
    <cellStyle name="常规 30 2" xfId="1308"/>
    <cellStyle name="常规 30 2 2" xfId="1309"/>
    <cellStyle name="常规 30 2 3" xfId="1310"/>
    <cellStyle name="常规 30 2 4" xfId="1311"/>
    <cellStyle name="常规 30 2 5" xfId="1312"/>
    <cellStyle name="常规 30 3" xfId="1313"/>
    <cellStyle name="常规 30 4" xfId="1314"/>
    <cellStyle name="常规 30 5" xfId="1315"/>
    <cellStyle name="常规 30 6" xfId="1316"/>
    <cellStyle name="常规 31" xfId="1317"/>
    <cellStyle name="常规 31 2" xfId="1318"/>
    <cellStyle name="常规 31 2 2" xfId="1319"/>
    <cellStyle name="常规 31 2 3" xfId="1320"/>
    <cellStyle name="常规 31 2 4" xfId="1321"/>
    <cellStyle name="常规 31 2 5" xfId="1322"/>
    <cellStyle name="常规 31 3" xfId="1323"/>
    <cellStyle name="常规 31 3 2" xfId="1324"/>
    <cellStyle name="常规 31 3 3" xfId="1325"/>
    <cellStyle name="常规 31 3 4" xfId="1326"/>
    <cellStyle name="常规 31 3 5" xfId="1327"/>
    <cellStyle name="常规 31 4" xfId="1328"/>
    <cellStyle name="常规 31 5" xfId="1329"/>
    <cellStyle name="常规 31 6" xfId="1330"/>
    <cellStyle name="常规 31 7" xfId="1331"/>
    <cellStyle name="常规 32" xfId="1332"/>
    <cellStyle name="常规 32 2" xfId="1333"/>
    <cellStyle name="常规 32 2 2" xfId="1334"/>
    <cellStyle name="常规 32 2 3" xfId="1335"/>
    <cellStyle name="常规 32 2 4" xfId="1336"/>
    <cellStyle name="常规 32 2 5" xfId="1337"/>
    <cellStyle name="常规 32 3" xfId="1338"/>
    <cellStyle name="常规 32 3 2" xfId="1339"/>
    <cellStyle name="常规 32 3 3" xfId="1340"/>
    <cellStyle name="常规 32 3 4" xfId="1341"/>
    <cellStyle name="常规 32 3 5" xfId="1342"/>
    <cellStyle name="常规 33" xfId="1343"/>
    <cellStyle name="常规 33 2" xfId="1344"/>
    <cellStyle name="常规 33 2 2" xfId="1345"/>
    <cellStyle name="常规 33 2 3" xfId="1346"/>
    <cellStyle name="常规 33 2 4" xfId="1347"/>
    <cellStyle name="常规 33 2 5" xfId="1348"/>
    <cellStyle name="常规 33 3" xfId="1349"/>
    <cellStyle name="常规 33 3 2" xfId="1350"/>
    <cellStyle name="常规 33 3 3" xfId="1351"/>
    <cellStyle name="常规 33 3 4" xfId="1352"/>
    <cellStyle name="常规 33 3 5" xfId="1353"/>
    <cellStyle name="常规 34" xfId="1354"/>
    <cellStyle name="常规 34 2" xfId="1355"/>
    <cellStyle name="常规 34 2 2" xfId="1356"/>
    <cellStyle name="常规 34 2 3" xfId="1357"/>
    <cellStyle name="常规 34 2 4" xfId="1358"/>
    <cellStyle name="常规 34 2 5" xfId="1359"/>
    <cellStyle name="常规 34 3" xfId="1360"/>
    <cellStyle name="常规 34 3 2" xfId="1361"/>
    <cellStyle name="常规 34 3 3" xfId="1362"/>
    <cellStyle name="常规 34 3 4" xfId="1363"/>
    <cellStyle name="常规 34 3 5" xfId="1364"/>
    <cellStyle name="常规 35" xfId="1365"/>
    <cellStyle name="常规 35 2" xfId="1366"/>
    <cellStyle name="常规 35 2 2" xfId="1367"/>
    <cellStyle name="常规 35 2 3" xfId="1368"/>
    <cellStyle name="常规 35 2 4" xfId="1369"/>
    <cellStyle name="常规 35 2 5" xfId="1370"/>
    <cellStyle name="常规 35 3" xfId="1371"/>
    <cellStyle name="常规 35 3 2" xfId="1372"/>
    <cellStyle name="常规 35 3 3" xfId="1373"/>
    <cellStyle name="常规 35 3 4" xfId="1374"/>
    <cellStyle name="常规 35 3 5" xfId="1375"/>
    <cellStyle name="常规 36" xfId="1376"/>
    <cellStyle name="常规 36 2" xfId="1377"/>
    <cellStyle name="常规 36 2 2" xfId="1378"/>
    <cellStyle name="常规 36 2 3" xfId="1379"/>
    <cellStyle name="常规 36 2 4" xfId="1380"/>
    <cellStyle name="常规 36 2 5" xfId="1381"/>
    <cellStyle name="常规 36 3" xfId="1382"/>
    <cellStyle name="常规 36 3 2" xfId="1383"/>
    <cellStyle name="常规 36 3 3" xfId="1384"/>
    <cellStyle name="常规 36 3 4" xfId="1385"/>
    <cellStyle name="常规 36 3 5" xfId="1386"/>
    <cellStyle name="常规 37" xfId="1387"/>
    <cellStyle name="常规 37 2" xfId="1388"/>
    <cellStyle name="常规 37 2 2" xfId="1389"/>
    <cellStyle name="常规 37 2 2 2" xfId="1390"/>
    <cellStyle name="常规 37 2 2 3" xfId="1391"/>
    <cellStyle name="常规 37 2 2 4" xfId="1392"/>
    <cellStyle name="常规 37 2 2 5" xfId="1393"/>
    <cellStyle name="常规 37 2 3" xfId="1394"/>
    <cellStyle name="常规 37 2 3 2" xfId="1395"/>
    <cellStyle name="常规 37 2 3 2 2" xfId="1396"/>
    <cellStyle name="常规 37 2 3 2 3" xfId="1397"/>
    <cellStyle name="常规 37 2 3 3" xfId="1398"/>
    <cellStyle name="常规 37 2 4" xfId="1399"/>
    <cellStyle name="常规 37 3" xfId="1400"/>
    <cellStyle name="常规 37 3 2" xfId="1401"/>
    <cellStyle name="常规 37 3 3" xfId="1402"/>
    <cellStyle name="常规 37 3 4" xfId="1403"/>
    <cellStyle name="常规 37 3 5" xfId="1404"/>
    <cellStyle name="常规 38" xfId="1405"/>
    <cellStyle name="常规 38 2" xfId="1406"/>
    <cellStyle name="常规 38 2 2" xfId="1407"/>
    <cellStyle name="常规 38 2 2 2" xfId="1408"/>
    <cellStyle name="常规 38 2 2 3" xfId="1409"/>
    <cellStyle name="常规 38 2 2 4" xfId="1410"/>
    <cellStyle name="常规 38 2 2 5" xfId="1411"/>
    <cellStyle name="常规 38 2 3" xfId="1412"/>
    <cellStyle name="常规 38 2 4" xfId="1413"/>
    <cellStyle name="常规 38 3" xfId="1414"/>
    <cellStyle name="常规 38 3 2" xfId="1415"/>
    <cellStyle name="常规 38 3 3" xfId="1416"/>
    <cellStyle name="常规 38 3 4" xfId="1417"/>
    <cellStyle name="常规 38 3 5" xfId="1418"/>
    <cellStyle name="常规 39" xfId="1419"/>
    <cellStyle name="常规 39 2" xfId="1420"/>
    <cellStyle name="常规 39 2 2" xfId="1421"/>
    <cellStyle name="常规 39 2 2 2" xfId="1422"/>
    <cellStyle name="常规 39 2 2 3" xfId="1423"/>
    <cellStyle name="常规 39 2 2 4" xfId="1424"/>
    <cellStyle name="常规 39 2 2 5" xfId="1425"/>
    <cellStyle name="常规 39 2 3" xfId="1426"/>
    <cellStyle name="常规 39 2 4" xfId="1427"/>
    <cellStyle name="常规 39 3" xfId="1428"/>
    <cellStyle name="常规 39 3 2" xfId="1429"/>
    <cellStyle name="常规 39 3 3" xfId="1430"/>
    <cellStyle name="常规 39 3 4" xfId="1431"/>
    <cellStyle name="常规 39 3 5" xfId="1432"/>
    <cellStyle name="常规 39 4" xfId="1433"/>
    <cellStyle name="常规 39 5" xfId="1434"/>
    <cellStyle name="常规 39 6" xfId="1435"/>
    <cellStyle name="常规 39 7" xfId="1436"/>
    <cellStyle name="常规 4" xfId="1437"/>
    <cellStyle name="常规 4 10" xfId="1438"/>
    <cellStyle name="常规 4 10 2" xfId="1439"/>
    <cellStyle name="常规 4 10 2 2" xfId="1440"/>
    <cellStyle name="常规 4 10 2 3" xfId="1441"/>
    <cellStyle name="常规 4 10 2 4" xfId="1442"/>
    <cellStyle name="常规 4 10 2 5" xfId="1443"/>
    <cellStyle name="常规 4 10 3" xfId="1444"/>
    <cellStyle name="常规 4 10 3 2" xfId="1445"/>
    <cellStyle name="常规 4 10 3 3" xfId="1446"/>
    <cellStyle name="常规 4 10 3 4" xfId="1447"/>
    <cellStyle name="常规 4 10 3 5" xfId="1448"/>
    <cellStyle name="常规 4 10 4" xfId="1449"/>
    <cellStyle name="常规 4 10 5" xfId="1450"/>
    <cellStyle name="常规 4 10 6" xfId="1451"/>
    <cellStyle name="常规 4 10 7" xfId="1452"/>
    <cellStyle name="常规 4 11" xfId="1453"/>
    <cellStyle name="常规 4 11 2" xfId="1454"/>
    <cellStyle name="常规 4 11 2 2" xfId="1455"/>
    <cellStyle name="常规 4 11 2 3" xfId="1456"/>
    <cellStyle name="常规 4 11 2 4" xfId="1457"/>
    <cellStyle name="常规 4 11 2 5" xfId="1458"/>
    <cellStyle name="常规 4 11 3" xfId="1459"/>
    <cellStyle name="常规 4 11 3 2" xfId="1460"/>
    <cellStyle name="常规 4 11 3 3" xfId="1461"/>
    <cellStyle name="常规 4 11 3 4" xfId="1462"/>
    <cellStyle name="常规 4 11 3 5" xfId="1463"/>
    <cellStyle name="常规 4 11 4" xfId="1464"/>
    <cellStyle name="常规 4 11 5" xfId="1465"/>
    <cellStyle name="常规 4 11 6" xfId="1466"/>
    <cellStyle name="常规 4 11 7" xfId="1467"/>
    <cellStyle name="常规 4 12" xfId="1468"/>
    <cellStyle name="常规 4 12 2" xfId="1469"/>
    <cellStyle name="常规 4 12 2 2" xfId="1470"/>
    <cellStyle name="常规 4 12 2 3" xfId="1471"/>
    <cellStyle name="常规 4 12 2 4" xfId="1472"/>
    <cellStyle name="常规 4 12 2 5" xfId="1473"/>
    <cellStyle name="常规 4 12 3" xfId="1474"/>
    <cellStyle name="常规 4 12 3 2" xfId="1475"/>
    <cellStyle name="常规 4 12 3 3" xfId="1476"/>
    <cellStyle name="常规 4 12 3 4" xfId="1477"/>
    <cellStyle name="常规 4 12 3 5" xfId="1478"/>
    <cellStyle name="常规 4 12 4" xfId="1479"/>
    <cellStyle name="常规 4 12 5" xfId="1480"/>
    <cellStyle name="常规 4 12 6" xfId="1481"/>
    <cellStyle name="常规 4 12 7" xfId="1482"/>
    <cellStyle name="常规 4 2" xfId="1483"/>
    <cellStyle name="常规 4 2 2" xfId="1484"/>
    <cellStyle name="常规 4 2 2 2" xfId="1485"/>
    <cellStyle name="常规 4 2 2 2 2" xfId="1486"/>
    <cellStyle name="常规 4 2 2 2 3" xfId="1487"/>
    <cellStyle name="常规 4 2 2 2 4" xfId="1488"/>
    <cellStyle name="常规 4 2 2 2 5" xfId="1489"/>
    <cellStyle name="常规 4 2 2 3" xfId="1490"/>
    <cellStyle name="常规 4 2 2 4" xfId="1491"/>
    <cellStyle name="常规 4 2 3" xfId="1492"/>
    <cellStyle name="常规 4 2 3 2" xfId="1493"/>
    <cellStyle name="常规 4 2 3 3" xfId="1494"/>
    <cellStyle name="常规 4 2 3 4" xfId="1495"/>
    <cellStyle name="常规 4 2 3 5" xfId="1496"/>
    <cellStyle name="常规 4 2 4" xfId="1497"/>
    <cellStyle name="常规 4 2 4 2" xfId="1498"/>
    <cellStyle name="常规 4 2 4 3" xfId="1499"/>
    <cellStyle name="常规 4 2 4 4" xfId="1500"/>
    <cellStyle name="常规 4 2 4 5" xfId="1501"/>
    <cellStyle name="常规 4 2 5" xfId="1502"/>
    <cellStyle name="常规 4 2 6" xfId="1503"/>
    <cellStyle name="常规 4 2 7" xfId="1504"/>
    <cellStyle name="常规 4 2 8" xfId="1505"/>
    <cellStyle name="常规 4 3" xfId="1506"/>
    <cellStyle name="常规 4 3 2" xfId="1507"/>
    <cellStyle name="常规 4 3 2 2" xfId="1508"/>
    <cellStyle name="常规 4 3 2 2 2" xfId="1509"/>
    <cellStyle name="常规 4 3 2 2 3" xfId="1510"/>
    <cellStyle name="常规 4 3 2 2 4" xfId="1511"/>
    <cellStyle name="常规 4 3 2 2 5" xfId="1512"/>
    <cellStyle name="常规 4 3 2 3" xfId="1513"/>
    <cellStyle name="常规 4 3 2 4" xfId="1514"/>
    <cellStyle name="常规 4 3 3" xfId="1515"/>
    <cellStyle name="常规 4 3 3 2" xfId="1516"/>
    <cellStyle name="常规 4 3 3 3" xfId="1517"/>
    <cellStyle name="常规 4 3 3 4" xfId="1518"/>
    <cellStyle name="常规 4 3 3 5" xfId="1519"/>
    <cellStyle name="常规 4 3 4" xfId="1520"/>
    <cellStyle name="常规 4 3 4 2" xfId="1521"/>
    <cellStyle name="常规 4 3 4 3" xfId="1522"/>
    <cellStyle name="常规 4 3 4 4" xfId="1523"/>
    <cellStyle name="常规 4 3 4 5" xfId="1524"/>
    <cellStyle name="常规 4 3 5" xfId="1525"/>
    <cellStyle name="常规 4 3 6" xfId="1526"/>
    <cellStyle name="常规 4 3 7" xfId="1527"/>
    <cellStyle name="常规 4 3 8" xfId="1528"/>
    <cellStyle name="常规 4 4" xfId="1529"/>
    <cellStyle name="常规 4 4 2" xfId="1530"/>
    <cellStyle name="常规 4 4 2 2" xfId="1531"/>
    <cellStyle name="常规 4 4 2 3" xfId="1532"/>
    <cellStyle name="常规 4 4 2 4" xfId="1533"/>
    <cellStyle name="常规 4 4 2 5" xfId="1534"/>
    <cellStyle name="常规 4 4 3" xfId="1535"/>
    <cellStyle name="常规 4 4 3 2" xfId="1536"/>
    <cellStyle name="常规 4 4 3 3" xfId="1537"/>
    <cellStyle name="常规 4 4 3 4" xfId="1538"/>
    <cellStyle name="常规 4 4 3 5" xfId="1539"/>
    <cellStyle name="常规 4 4 4" xfId="1540"/>
    <cellStyle name="常规 4 4 5" xfId="1541"/>
    <cellStyle name="常规 4 5" xfId="1542"/>
    <cellStyle name="常规 4 5 2" xfId="1543"/>
    <cellStyle name="常规 4 5 2 2" xfId="1544"/>
    <cellStyle name="常规 4 5 2 3" xfId="1545"/>
    <cellStyle name="常规 4 5 2 4" xfId="1546"/>
    <cellStyle name="常规 4 5 2 5" xfId="1547"/>
    <cellStyle name="常规 4 5 3" xfId="1548"/>
    <cellStyle name="常规 4 5 3 2" xfId="1549"/>
    <cellStyle name="常规 4 5 3 3" xfId="1550"/>
    <cellStyle name="常规 4 5 3 4" xfId="1551"/>
    <cellStyle name="常规 4 5 3 5" xfId="1552"/>
    <cellStyle name="常规 4 5 4" xfId="1553"/>
    <cellStyle name="常规 4 5 5" xfId="1554"/>
    <cellStyle name="常规 4 6" xfId="1555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4" xfId="0"/>
    <cellStyle name="常规 4 6 5" xfId="0"/>
    <cellStyle name="常规 4 6 6" xfId="0"/>
    <cellStyle name="常规 4 6 7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 3 2" xfId="0"/>
    <cellStyle name="常规 4 7 3 3" xfId="0"/>
    <cellStyle name="常规 4 7 3 4" xfId="0"/>
    <cellStyle name="常规 4 7 3 5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 3 2" xfId="0"/>
    <cellStyle name="常规 4 8 3 3" xfId="0"/>
    <cellStyle name="常规 4 8 3 4" xfId="0"/>
    <cellStyle name="常规 4 8 3 5" xfId="0"/>
    <cellStyle name="常规 4 8 4" xfId="0"/>
    <cellStyle name="常规 4 8 5" xfId="0"/>
    <cellStyle name="常规 4 8 6" xfId="0"/>
    <cellStyle name="常规 4 8 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 9 3 2" xfId="0"/>
    <cellStyle name="常规 4 9 3 3" xfId="0"/>
    <cellStyle name="常规 4 9 3 4" xfId="0"/>
    <cellStyle name="常规 4 9 3 5" xfId="0"/>
    <cellStyle name="常规 4 9 4" xfId="0"/>
    <cellStyle name="常规 4 9 5" xfId="0"/>
    <cellStyle name="常规 4 9 6" xfId="0"/>
    <cellStyle name="常规 4 9 7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3 2" xfId="0"/>
    <cellStyle name="常规 40 3 3" xfId="0"/>
    <cellStyle name="常规 40 3 4" xfId="0"/>
    <cellStyle name="常规 40 3 5" xfId="0"/>
    <cellStyle name="常规 40 4" xfId="0"/>
    <cellStyle name="常规 40 5" xfId="0"/>
    <cellStyle name="常规 40 6" xfId="0"/>
    <cellStyle name="常规 40 7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3 2" xfId="0"/>
    <cellStyle name="常规 41 3 3" xfId="0"/>
    <cellStyle name="常规 41 3 4" xfId="0"/>
    <cellStyle name="常规 41 3 5" xfId="0"/>
    <cellStyle name="常规 41 4" xfId="0"/>
    <cellStyle name="常规 41 5" xfId="0"/>
    <cellStyle name="常规 41 6" xfId="0"/>
    <cellStyle name="常规 41 7" xfId="0"/>
    <cellStyle name="常规 42" xfId="0"/>
    <cellStyle name="常规 42 2" xfId="0"/>
    <cellStyle name="常规 42 2 2" xfId="0"/>
    <cellStyle name="常规 42 2 3" xfId="0"/>
    <cellStyle name="常规 42 2 4" xfId="0"/>
    <cellStyle name="常规 42 2 5" xfId="0"/>
    <cellStyle name="常规 42 3" xfId="0"/>
    <cellStyle name="常规 42 3 2" xfId="0"/>
    <cellStyle name="常规 42 3 3" xfId="0"/>
    <cellStyle name="常规 42 3 4" xfId="0"/>
    <cellStyle name="常规 42 3 5" xfId="0"/>
    <cellStyle name="常规 42 4" xfId="0"/>
    <cellStyle name="常规 42 5" xfId="0"/>
    <cellStyle name="常规 42 6" xfId="0"/>
    <cellStyle name="常规 42 7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3 5" xfId="0"/>
    <cellStyle name="常规 43 6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4 6" xfId="0"/>
    <cellStyle name="常规 45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6 6" xfId="0"/>
    <cellStyle name="常规 47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9 4" xfId="0"/>
    <cellStyle name="常规 49 5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2 5" xfId="0"/>
    <cellStyle name="常规 5 10 3" xfId="0"/>
    <cellStyle name="常规 5 10 3 2" xfId="0"/>
    <cellStyle name="常规 5 10 3 3" xfId="0"/>
    <cellStyle name="常规 5 10 3 4" xfId="0"/>
    <cellStyle name="常规 5 10 3 5" xfId="0"/>
    <cellStyle name="常规 5 10 4" xfId="0"/>
    <cellStyle name="常规 5 10 5" xfId="0"/>
    <cellStyle name="常规 5 10 6" xfId="0"/>
    <cellStyle name="常规 5 10 7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2 5" xfId="0"/>
    <cellStyle name="常规 5 11 3" xfId="0"/>
    <cellStyle name="常规 5 11 4" xfId="0"/>
    <cellStyle name="常规 5 12" xfId="0"/>
    <cellStyle name="常规 5 12 2" xfId="0"/>
    <cellStyle name="常规 5 12 3" xfId="0"/>
    <cellStyle name="常规 5 12 4" xfId="0"/>
    <cellStyle name="常规 5 12 5" xfId="0"/>
    <cellStyle name="常规 5 13" xfId="0"/>
    <cellStyle name="常规 5 13 2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5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3" xfId="0"/>
    <cellStyle name="常规 5 3 3 4" xfId="0"/>
    <cellStyle name="常规 5 3 3 5" xfId="0"/>
    <cellStyle name="常规 5 3 4" xfId="0"/>
    <cellStyle name="常规 5 3 5" xfId="0"/>
    <cellStyle name="常规 5 4" xfId="0"/>
    <cellStyle name="常规 5 4 2" xfId="0"/>
    <cellStyle name="常规 5 4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3 4" xfId="0"/>
    <cellStyle name="常规 5 4 3 5" xfId="0"/>
    <cellStyle name="常规 5 4 4" xfId="0"/>
    <cellStyle name="常规 5 4 5" xfId="0"/>
    <cellStyle name="常规 5 4 6" xfId="0"/>
    <cellStyle name="常规 5 4 7" xfId="0"/>
    <cellStyle name="常规 5 5" xfId="0"/>
    <cellStyle name="常规 5 5 2" xfId="0"/>
    <cellStyle name="常规 5 5 2 2" xfId="0"/>
    <cellStyle name="常规 5 5 2 3" xfId="0"/>
    <cellStyle name="常规 5 5 2 4" xfId="0"/>
    <cellStyle name="常规 5 5 2 5" xfId="0"/>
    <cellStyle name="常规 5 5 3" xfId="0"/>
    <cellStyle name="常规 5 5 3 2" xfId="0"/>
    <cellStyle name="常规 5 5 3 3" xfId="0"/>
    <cellStyle name="常规 5 5 3 4" xfId="0"/>
    <cellStyle name="常规 5 5 3 5" xfId="0"/>
    <cellStyle name="常规 5 5 4" xfId="0"/>
    <cellStyle name="常规 5 5 5" xfId="0"/>
    <cellStyle name="常规 5 5 6" xfId="0"/>
    <cellStyle name="常规 5 5 7" xfId="0"/>
    <cellStyle name="常规 5 6" xfId="0"/>
    <cellStyle name="常规 5 6 2" xfId="0"/>
    <cellStyle name="常规 5 6 2 2" xfId="0"/>
    <cellStyle name="常规 5 6 2 3" xfId="0"/>
    <cellStyle name="常规 5 6 2 4" xfId="0"/>
    <cellStyle name="常规 5 6 2 5" xfId="0"/>
    <cellStyle name="常规 5 6 3" xfId="0"/>
    <cellStyle name="常规 5 6 3 2" xfId="0"/>
    <cellStyle name="常规 5 6 3 3" xfId="0"/>
    <cellStyle name="常规 5 6 3 4" xfId="0"/>
    <cellStyle name="常规 5 6 3 5" xfId="0"/>
    <cellStyle name="常规 5 6 4" xfId="0"/>
    <cellStyle name="常规 5 6 5" xfId="0"/>
    <cellStyle name="常规 5 6 6" xfId="0"/>
    <cellStyle name="常规 5 6 7" xfId="0"/>
    <cellStyle name="常规 5 7" xfId="0"/>
    <cellStyle name="常规 5 7 2" xfId="0"/>
    <cellStyle name="常规 5 7 2 2" xfId="0"/>
    <cellStyle name="常规 5 7 2 3" xfId="0"/>
    <cellStyle name="常规 5 7 2 4" xfId="0"/>
    <cellStyle name="常规 5 7 2 5" xfId="0"/>
    <cellStyle name="常规 5 7 3" xfId="0"/>
    <cellStyle name="常规 5 7 3 2" xfId="0"/>
    <cellStyle name="常规 5 7 3 3" xfId="0"/>
    <cellStyle name="常规 5 7 3 4" xfId="0"/>
    <cellStyle name="常规 5 7 3 5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3" xfId="0"/>
    <cellStyle name="常规 5 8 2 4" xfId="0"/>
    <cellStyle name="常规 5 8 2 5" xfId="0"/>
    <cellStyle name="常规 5 8 3" xfId="0"/>
    <cellStyle name="常规 5 8 3 2" xfId="0"/>
    <cellStyle name="常规 5 8 3 3" xfId="0"/>
    <cellStyle name="常规 5 8 3 4" xfId="0"/>
    <cellStyle name="常规 5 8 3 5" xfId="0"/>
    <cellStyle name="常规 5 8 4" xfId="0"/>
    <cellStyle name="常规 5 8 5" xfId="0"/>
    <cellStyle name="常规 5 8 6" xfId="0"/>
    <cellStyle name="常规 5 8 7" xfId="0"/>
    <cellStyle name="常规 5 9" xfId="0"/>
    <cellStyle name="常规 5 9 2" xfId="0"/>
    <cellStyle name="常规 5 9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3 3" xfId="0"/>
    <cellStyle name="常规 5 9 3 4" xfId="0"/>
    <cellStyle name="常规 5 9 3 5" xfId="0"/>
    <cellStyle name="常规 5 9 4" xfId="0"/>
    <cellStyle name="常规 5 9 5" xfId="0"/>
    <cellStyle name="常规 5 9 6" xfId="0"/>
    <cellStyle name="常规 5 9 7" xfId="0"/>
    <cellStyle name="常规 50" xfId="0"/>
    <cellStyle name="常规 50 2" xfId="0"/>
    <cellStyle name="常规 50 3" xfId="0"/>
    <cellStyle name="常规 50 4" xfId="0"/>
    <cellStyle name="常规 50 5" xfId="0"/>
    <cellStyle name="常规 51" xfId="0"/>
    <cellStyle name="常规 51 2" xfId="0"/>
    <cellStyle name="常规 51 3" xfId="0"/>
    <cellStyle name="常规 51 4" xfId="0"/>
    <cellStyle name="常规 51 5" xfId="0"/>
    <cellStyle name="常规 52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2 5" xfId="0"/>
    <cellStyle name="常规 6 10 3" xfId="0"/>
    <cellStyle name="常规 6 10 3 2" xfId="0"/>
    <cellStyle name="常规 6 10 3 3" xfId="0"/>
    <cellStyle name="常规 6 10 3 4" xfId="0"/>
    <cellStyle name="常规 6 10 3 5" xfId="0"/>
    <cellStyle name="常规 6 10 4" xfId="0"/>
    <cellStyle name="常规 6 10 5" xfId="0"/>
    <cellStyle name="常规 6 10 6" xfId="0"/>
    <cellStyle name="常规 6 10 7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2 5" xfId="0"/>
    <cellStyle name="常规 6 11 3" xfId="0"/>
    <cellStyle name="常规 6 11 4" xfId="0"/>
    <cellStyle name="常规 6 12" xfId="0"/>
    <cellStyle name="常规 6 12 2" xfId="0"/>
    <cellStyle name="常规 6 12 3" xfId="0"/>
    <cellStyle name="常规 6 12 4" xfId="0"/>
    <cellStyle name="常规 6 12 5" xfId="0"/>
    <cellStyle name="常规 6 13" xfId="0"/>
    <cellStyle name="常规 6 13 2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5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5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3" xfId="0"/>
    <cellStyle name="常规 6 3 3 4" xfId="0"/>
    <cellStyle name="常规 6 3 3 5" xfId="0"/>
    <cellStyle name="常规 6 3 4" xfId="0"/>
    <cellStyle name="常规 6 3 5" xfId="0"/>
    <cellStyle name="常规 6 4" xfId="0"/>
    <cellStyle name="常规 6 4 2" xfId="0"/>
    <cellStyle name="常规 6 4 2 2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3 4" xfId="0"/>
    <cellStyle name="常规 6 4 3 5" xfId="0"/>
    <cellStyle name="常规 6 4 4" xfId="0"/>
    <cellStyle name="常规 6 4 5" xfId="0"/>
    <cellStyle name="常规 6 4 6" xfId="0"/>
    <cellStyle name="常规 6 4 7" xfId="0"/>
    <cellStyle name="常规 6 5" xfId="0"/>
    <cellStyle name="常规 6 5 2" xfId="0"/>
    <cellStyle name="常规 6 5 2 2" xfId="0"/>
    <cellStyle name="常规 6 5 2 3" xfId="0"/>
    <cellStyle name="常规 6 5 2 4" xfId="0"/>
    <cellStyle name="常规 6 5 2 5" xfId="0"/>
    <cellStyle name="常规 6 5 3" xfId="0"/>
    <cellStyle name="常规 6 5 3 2" xfId="0"/>
    <cellStyle name="常规 6 5 3 3" xfId="0"/>
    <cellStyle name="常规 6 5 3 4" xfId="0"/>
    <cellStyle name="常规 6 5 3 5" xfId="0"/>
    <cellStyle name="常规 6 5 4" xfId="0"/>
    <cellStyle name="常规 6 5 5" xfId="0"/>
    <cellStyle name="常规 6 5 6" xfId="0"/>
    <cellStyle name="常规 6 5 7" xfId="0"/>
    <cellStyle name="常规 6 6" xfId="0"/>
    <cellStyle name="常规 6 6 2" xfId="0"/>
    <cellStyle name="常规 6 6 2 2" xfId="0"/>
    <cellStyle name="常规 6 6 2 3" xfId="0"/>
    <cellStyle name="常规 6 6 2 4" xfId="0"/>
    <cellStyle name="常规 6 6 2 5" xfId="0"/>
    <cellStyle name="常规 6 6 3" xfId="0"/>
    <cellStyle name="常规 6 6 3 2" xfId="0"/>
    <cellStyle name="常规 6 6 3 3" xfId="0"/>
    <cellStyle name="常规 6 6 3 4" xfId="0"/>
    <cellStyle name="常规 6 6 3 5" xfId="0"/>
    <cellStyle name="常规 6 6 4" xfId="0"/>
    <cellStyle name="常规 6 6 5" xfId="0"/>
    <cellStyle name="常规 6 6 6" xfId="0"/>
    <cellStyle name="常规 6 6 7" xfId="0"/>
    <cellStyle name="常规 6 7" xfId="0"/>
    <cellStyle name="常规 6 7 2" xfId="0"/>
    <cellStyle name="常规 6 7 2 2" xfId="0"/>
    <cellStyle name="常规 6 7 2 3" xfId="0"/>
    <cellStyle name="常规 6 7 2 4" xfId="0"/>
    <cellStyle name="常规 6 7 2 5" xfId="0"/>
    <cellStyle name="常规 6 7 3" xfId="0"/>
    <cellStyle name="常规 6 7 3 2" xfId="0"/>
    <cellStyle name="常规 6 7 3 3" xfId="0"/>
    <cellStyle name="常规 6 7 3 4" xfId="0"/>
    <cellStyle name="常规 6 7 3 5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3" xfId="0"/>
    <cellStyle name="常规 6 8 2 4" xfId="0"/>
    <cellStyle name="常规 6 8 2 5" xfId="0"/>
    <cellStyle name="常规 6 8 3" xfId="0"/>
    <cellStyle name="常规 6 8 3 2" xfId="0"/>
    <cellStyle name="常规 6 8 3 3" xfId="0"/>
    <cellStyle name="常规 6 8 3 4" xfId="0"/>
    <cellStyle name="常规 6 8 3 5" xfId="0"/>
    <cellStyle name="常规 6 8 4" xfId="0"/>
    <cellStyle name="常规 6 8 5" xfId="0"/>
    <cellStyle name="常规 6 8 6" xfId="0"/>
    <cellStyle name="常规 6 8 7" xfId="0"/>
    <cellStyle name="常规 6 9" xfId="0"/>
    <cellStyle name="常规 6 9 2" xfId="0"/>
    <cellStyle name="常规 6 9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3 3" xfId="0"/>
    <cellStyle name="常规 6 9 3 4" xfId="0"/>
    <cellStyle name="常规 6 9 3 5" xfId="0"/>
    <cellStyle name="常规 6 9 4" xfId="0"/>
    <cellStyle name="常规 6 9 5" xfId="0"/>
    <cellStyle name="常规 6 9 6" xfId="0"/>
    <cellStyle name="常规 6 9 7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2 2" xfId="0"/>
    <cellStyle name="常规 7 10 2 3" xfId="0"/>
    <cellStyle name="常规 7 10 2 4" xfId="0"/>
    <cellStyle name="常规 7 10 2 5" xfId="0"/>
    <cellStyle name="常规 7 10 3" xfId="0"/>
    <cellStyle name="常规 7 10 3 2" xfId="0"/>
    <cellStyle name="常规 7 10 3 3" xfId="0"/>
    <cellStyle name="常规 7 10 3 4" xfId="0"/>
    <cellStyle name="常规 7 10 3 5" xfId="0"/>
    <cellStyle name="常规 7 10 4" xfId="0"/>
    <cellStyle name="常规 7 10 5" xfId="0"/>
    <cellStyle name="常规 7 10 6" xfId="0"/>
    <cellStyle name="常规 7 10 7" xfId="0"/>
    <cellStyle name="常规 7 11" xfId="0"/>
    <cellStyle name="常规 7 11 2" xfId="0"/>
    <cellStyle name="常规 7 11 2 2" xfId="0"/>
    <cellStyle name="常规 7 11 2 3" xfId="0"/>
    <cellStyle name="常规 7 11 2 4" xfId="0"/>
    <cellStyle name="常规 7 11 2 5" xfId="0"/>
    <cellStyle name="常规 7 11 3" xfId="0"/>
    <cellStyle name="常规 7 11 4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2" xfId="0"/>
    <cellStyle name="常规 7 14 2 3" xfId="0"/>
    <cellStyle name="常规 7 14 3" xfId="0"/>
    <cellStyle name="常规 7 15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3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3 5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5" xfId="0"/>
    <cellStyle name="常规 7 4 6" xfId="0"/>
    <cellStyle name="常规 7 4 7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3 2" xfId="0"/>
    <cellStyle name="常规 7 5 3 3" xfId="0"/>
    <cellStyle name="常规 7 5 3 4" xfId="0"/>
    <cellStyle name="常规 7 5 3 5" xfId="0"/>
    <cellStyle name="常规 7 5 4" xfId="0"/>
    <cellStyle name="常规 7 5 5" xfId="0"/>
    <cellStyle name="常规 7 5 6" xfId="0"/>
    <cellStyle name="常规 7 5 7" xfId="0"/>
    <cellStyle name="常规 7 6" xfId="0"/>
    <cellStyle name="常规 7 6 2" xfId="0"/>
    <cellStyle name="常规 7 6 2 2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5" xfId="0"/>
    <cellStyle name="常规 7 6 6" xfId="0"/>
    <cellStyle name="常规 7 6 7" xfId="0"/>
    <cellStyle name="常规 7 7" xfId="0"/>
    <cellStyle name="常规 7 7 2" xfId="0"/>
    <cellStyle name="常规 7 7 2 2" xfId="0"/>
    <cellStyle name="常规 7 7 2 3" xfId="0"/>
    <cellStyle name="常规 7 7 2 4" xfId="0"/>
    <cellStyle name="常规 7 7 2 5" xfId="0"/>
    <cellStyle name="常规 7 7 3" xfId="0"/>
    <cellStyle name="常规 7 7 3 2" xfId="0"/>
    <cellStyle name="常规 7 7 3 3" xfId="0"/>
    <cellStyle name="常规 7 7 3 4" xfId="0"/>
    <cellStyle name="常规 7 7 3 5" xfId="0"/>
    <cellStyle name="常规 7 7 4" xfId="0"/>
    <cellStyle name="常规 7 7 5" xfId="0"/>
    <cellStyle name="常规 7 7 6" xfId="0"/>
    <cellStyle name="常规 7 7 7" xfId="0"/>
    <cellStyle name="常规 7 8" xfId="0"/>
    <cellStyle name="常规 7 8 2" xfId="0"/>
    <cellStyle name="常规 7 8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3 3" xfId="0"/>
    <cellStyle name="常规 7 8 3 4" xfId="0"/>
    <cellStyle name="常规 7 8 3 5" xfId="0"/>
    <cellStyle name="常规 7 8 4" xfId="0"/>
    <cellStyle name="常规 7 8 5" xfId="0"/>
    <cellStyle name="常规 7 8 6" xfId="0"/>
    <cellStyle name="常规 7 8 7" xfId="0"/>
    <cellStyle name="常规 7 9" xfId="0"/>
    <cellStyle name="常规 7 9 2" xfId="0"/>
    <cellStyle name="常规 7 9 2 2" xfId="0"/>
    <cellStyle name="常规 7 9 2 3" xfId="0"/>
    <cellStyle name="常规 7 9 2 4" xfId="0"/>
    <cellStyle name="常规 7 9 2 5" xfId="0"/>
    <cellStyle name="常规 7 9 3" xfId="0"/>
    <cellStyle name="常规 7 9 3 2" xfId="0"/>
    <cellStyle name="常规 7 9 3 3" xfId="0"/>
    <cellStyle name="常规 7 9 3 4" xfId="0"/>
    <cellStyle name="常规 7 9 3 5" xfId="0"/>
    <cellStyle name="常规 7 9 4" xfId="0"/>
    <cellStyle name="常规 7 9 5" xfId="0"/>
    <cellStyle name="常规 7 9 6" xfId="0"/>
    <cellStyle name="常规 7 9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0 2" xfId="0"/>
    <cellStyle name="常规 8 10 2 2" xfId="0"/>
    <cellStyle name="常规 8 10 2 3" xfId="0"/>
    <cellStyle name="常规 8 10 2 4" xfId="0"/>
    <cellStyle name="常规 8 10 2 5" xfId="0"/>
    <cellStyle name="常规 8 10 3" xfId="0"/>
    <cellStyle name="常规 8 10 3 2" xfId="0"/>
    <cellStyle name="常规 8 10 3 3" xfId="0"/>
    <cellStyle name="常规 8 10 3 4" xfId="0"/>
    <cellStyle name="常规 8 10 3 5" xfId="0"/>
    <cellStyle name="常规 8 10 4" xfId="0"/>
    <cellStyle name="常规 8 10 5" xfId="0"/>
    <cellStyle name="常规 8 10 6" xfId="0"/>
    <cellStyle name="常规 8 10 7" xfId="0"/>
    <cellStyle name="常规 8 11" xfId="0"/>
    <cellStyle name="常规 8 11 2" xfId="0"/>
    <cellStyle name="常规 8 11 2 2" xfId="0"/>
    <cellStyle name="常规 8 11 2 3" xfId="0"/>
    <cellStyle name="常规 8 11 2 4" xfId="0"/>
    <cellStyle name="常规 8 11 2 5" xfId="0"/>
    <cellStyle name="常规 8 11 3" xfId="0"/>
    <cellStyle name="常规 8 11 4" xfId="0"/>
    <cellStyle name="常规 8 12" xfId="0"/>
    <cellStyle name="常规 8 12 2" xfId="0"/>
    <cellStyle name="常规 8 12 3" xfId="0"/>
    <cellStyle name="常规 8 12 4" xfId="0"/>
    <cellStyle name="常规 8 12 5" xfId="0"/>
    <cellStyle name="常规 8 13" xfId="0"/>
    <cellStyle name="常规 8 13 2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2" xfId="0"/>
    <cellStyle name="常规 8 14 2 3" xfId="0"/>
    <cellStyle name="常规 8 14 3" xfId="0"/>
    <cellStyle name="常规 8 15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3 2" xfId="0"/>
    <cellStyle name="常规 8 3 3 3" xfId="0"/>
    <cellStyle name="常规 8 3 3 4" xfId="0"/>
    <cellStyle name="常规 8 3 3 5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2 4" xfId="0"/>
    <cellStyle name="常规 8 4 2 5" xfId="0"/>
    <cellStyle name="常规 8 4 3" xfId="0"/>
    <cellStyle name="常规 8 4 3 2" xfId="0"/>
    <cellStyle name="常规 8 4 3 3" xfId="0"/>
    <cellStyle name="常规 8 4 3 4" xfId="0"/>
    <cellStyle name="常规 8 4 3 5" xfId="0"/>
    <cellStyle name="常规 8 4 4" xfId="0"/>
    <cellStyle name="常规 8 4 5" xfId="0"/>
    <cellStyle name="常规 8 4 6" xfId="0"/>
    <cellStyle name="常规 8 4 7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3 2" xfId="0"/>
    <cellStyle name="常规 8 5 3 3" xfId="0"/>
    <cellStyle name="常规 8 5 3 4" xfId="0"/>
    <cellStyle name="常规 8 5 3 5" xfId="0"/>
    <cellStyle name="常规 8 5 4" xfId="0"/>
    <cellStyle name="常规 8 5 5" xfId="0"/>
    <cellStyle name="常规 8 5 6" xfId="0"/>
    <cellStyle name="常规 8 5 7" xfId="0"/>
    <cellStyle name="常规 8 6" xfId="0"/>
    <cellStyle name="常规 8 6 2" xfId="0"/>
    <cellStyle name="常规 8 6 2 2" xfId="0"/>
    <cellStyle name="常规 8 6 2 3" xfId="0"/>
    <cellStyle name="常规 8 6 2 4" xfId="0"/>
    <cellStyle name="常规 8 6 2 5" xfId="0"/>
    <cellStyle name="常规 8 6 3" xfId="0"/>
    <cellStyle name="常规 8 6 3 2" xfId="0"/>
    <cellStyle name="常规 8 6 3 3" xfId="0"/>
    <cellStyle name="常规 8 6 3 4" xfId="0"/>
    <cellStyle name="常规 8 6 3 5" xfId="0"/>
    <cellStyle name="常规 8 6 4" xfId="0"/>
    <cellStyle name="常规 8 6 5" xfId="0"/>
    <cellStyle name="常规 8 6 6" xfId="0"/>
    <cellStyle name="常规 8 6 7" xfId="0"/>
    <cellStyle name="常规 8 7" xfId="0"/>
    <cellStyle name="常规 8 7 2" xfId="0"/>
    <cellStyle name="常规 8 7 2 2" xfId="0"/>
    <cellStyle name="常规 8 7 2 3" xfId="0"/>
    <cellStyle name="常规 8 7 2 4" xfId="0"/>
    <cellStyle name="常规 8 7 2 5" xfId="0"/>
    <cellStyle name="常规 8 7 3" xfId="0"/>
    <cellStyle name="常规 8 7 3 2" xfId="0"/>
    <cellStyle name="常规 8 7 3 3" xfId="0"/>
    <cellStyle name="常规 8 7 3 4" xfId="0"/>
    <cellStyle name="常规 8 7 3 5" xfId="0"/>
    <cellStyle name="常规 8 7 4" xfId="0"/>
    <cellStyle name="常规 8 7 5" xfId="0"/>
    <cellStyle name="常规 8 7 6" xfId="0"/>
    <cellStyle name="常规 8 7 7" xfId="0"/>
    <cellStyle name="常规 8 8" xfId="0"/>
    <cellStyle name="常规 8 8 2" xfId="0"/>
    <cellStyle name="常规 8 8 2 2" xfId="0"/>
    <cellStyle name="常规 8 8 2 3" xfId="0"/>
    <cellStyle name="常规 8 8 2 4" xfId="0"/>
    <cellStyle name="常规 8 8 2 5" xfId="0"/>
    <cellStyle name="常规 8 8 3" xfId="0"/>
    <cellStyle name="常规 8 8 3 2" xfId="0"/>
    <cellStyle name="常规 8 8 3 3" xfId="0"/>
    <cellStyle name="常规 8 8 3 4" xfId="0"/>
    <cellStyle name="常规 8 8 3 5" xfId="0"/>
    <cellStyle name="常规 8 8 4" xfId="0"/>
    <cellStyle name="常规 8 8 5" xfId="0"/>
    <cellStyle name="常规 8 8 6" xfId="0"/>
    <cellStyle name="常规 8 8 7" xfId="0"/>
    <cellStyle name="常规 8 9" xfId="0"/>
    <cellStyle name="常规 8 9 2" xfId="0"/>
    <cellStyle name="常规 8 9 2 2" xfId="0"/>
    <cellStyle name="常规 8 9 2 3" xfId="0"/>
    <cellStyle name="常规 8 9 2 4" xfId="0"/>
    <cellStyle name="常规 8 9 2 5" xfId="0"/>
    <cellStyle name="常规 8 9 3" xfId="0"/>
    <cellStyle name="常规 8 9 3 2" xfId="0"/>
    <cellStyle name="常规 8 9 3 3" xfId="0"/>
    <cellStyle name="常规 8 9 3 4" xfId="0"/>
    <cellStyle name="常规 8 9 3 5" xfId="0"/>
    <cellStyle name="常规 8 9 4" xfId="0"/>
    <cellStyle name="常规 8 9 5" xfId="0"/>
    <cellStyle name="常规 8 9 6" xfId="0"/>
    <cellStyle name="常规 8 9 7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 2" xfId="0"/>
    <cellStyle name="常规 9 10 2 2" xfId="0"/>
    <cellStyle name="常规 9 10 2 3" xfId="0"/>
    <cellStyle name="常规 9 10 2 4" xfId="0"/>
    <cellStyle name="常规 9 10 2 5" xfId="0"/>
    <cellStyle name="常规 9 10 3" xfId="0"/>
    <cellStyle name="常规 9 10 3 2" xfId="0"/>
    <cellStyle name="常规 9 10 3 3" xfId="0"/>
    <cellStyle name="常规 9 10 3 4" xfId="0"/>
    <cellStyle name="常规 9 10 3 5" xfId="0"/>
    <cellStyle name="常规 9 10 4" xfId="0"/>
    <cellStyle name="常规 9 10 5" xfId="0"/>
    <cellStyle name="常规 9 10 6" xfId="0"/>
    <cellStyle name="常规 9 10 7" xfId="0"/>
    <cellStyle name="常规 9 11" xfId="0"/>
    <cellStyle name="常规 9 11 2" xfId="0"/>
    <cellStyle name="常规 9 11 2 2" xfId="0"/>
    <cellStyle name="常规 9 11 2 3" xfId="0"/>
    <cellStyle name="常规 9 11 2 4" xfId="0"/>
    <cellStyle name="常规 9 11 2 5" xfId="0"/>
    <cellStyle name="常规 9 11 3" xfId="0"/>
    <cellStyle name="常规 9 11 4" xfId="0"/>
    <cellStyle name="常规 9 12" xfId="0"/>
    <cellStyle name="常规 9 12 2" xfId="0"/>
    <cellStyle name="常规 9 12 3" xfId="0"/>
    <cellStyle name="常规 9 12 4" xfId="0"/>
    <cellStyle name="常规 9 12 5" xfId="0"/>
    <cellStyle name="常规 9 13" xfId="0"/>
    <cellStyle name="常规 9 13 2" xfId="0"/>
    <cellStyle name="常规 9 13 3" xfId="0"/>
    <cellStyle name="常规 9 13 4" xfId="0"/>
    <cellStyle name="常规 9 13 5" xfId="0"/>
    <cellStyle name="常规 9 14" xfId="0"/>
    <cellStyle name="常规 9 14 2" xfId="0"/>
    <cellStyle name="常规 9 14 2 2" xfId="0"/>
    <cellStyle name="常规 9 14 2 3" xfId="0"/>
    <cellStyle name="常规 9 14 3" xfId="0"/>
    <cellStyle name="常规 9 15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3 3" xfId="0"/>
    <cellStyle name="常规 9 3 3 4" xfId="0"/>
    <cellStyle name="常规 9 3 3 5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2 4" xfId="0"/>
    <cellStyle name="常规 9 4 2 5" xfId="0"/>
    <cellStyle name="常规 9 4 3" xfId="0"/>
    <cellStyle name="常规 9 4 3 2" xfId="0"/>
    <cellStyle name="常规 9 4 3 3" xfId="0"/>
    <cellStyle name="常规 9 4 3 4" xfId="0"/>
    <cellStyle name="常规 9 4 3 5" xfId="0"/>
    <cellStyle name="常规 9 4 4" xfId="0"/>
    <cellStyle name="常规 9 4 5" xfId="0"/>
    <cellStyle name="常规 9 4 6" xfId="0"/>
    <cellStyle name="常规 9 4 7" xfId="0"/>
    <cellStyle name="常规 9 5" xfId="0"/>
    <cellStyle name="常规 9 5 2" xfId="0"/>
    <cellStyle name="常规 9 5 2 2" xfId="0"/>
    <cellStyle name="常规 9 5 2 3" xfId="0"/>
    <cellStyle name="常规 9 5 2 4" xfId="0"/>
    <cellStyle name="常规 9 5 2 5" xfId="0"/>
    <cellStyle name="常规 9 5 3" xfId="0"/>
    <cellStyle name="常规 9 5 3 2" xfId="0"/>
    <cellStyle name="常规 9 5 3 3" xfId="0"/>
    <cellStyle name="常规 9 5 3 4" xfId="0"/>
    <cellStyle name="常规 9 5 3 5" xfId="0"/>
    <cellStyle name="常规 9 5 4" xfId="0"/>
    <cellStyle name="常规 9 5 5" xfId="0"/>
    <cellStyle name="常规 9 5 6" xfId="0"/>
    <cellStyle name="常规 9 5 7" xfId="0"/>
    <cellStyle name="常规 9 6" xfId="0"/>
    <cellStyle name="常规 9 6 2" xfId="0"/>
    <cellStyle name="常规 9 6 2 2" xfId="0"/>
    <cellStyle name="常规 9 6 2 3" xfId="0"/>
    <cellStyle name="常规 9 6 2 4" xfId="0"/>
    <cellStyle name="常规 9 6 2 5" xfId="0"/>
    <cellStyle name="常规 9 6 3" xfId="0"/>
    <cellStyle name="常规 9 6 3 2" xfId="0"/>
    <cellStyle name="常规 9 6 3 3" xfId="0"/>
    <cellStyle name="常规 9 6 3 4" xfId="0"/>
    <cellStyle name="常规 9 6 3 5" xfId="0"/>
    <cellStyle name="常规 9 6 4" xfId="0"/>
    <cellStyle name="常规 9 6 5" xfId="0"/>
    <cellStyle name="常规 9 6 6" xfId="0"/>
    <cellStyle name="常规 9 6 7" xfId="0"/>
    <cellStyle name="常规 9 7" xfId="0"/>
    <cellStyle name="常规 9 7 2" xfId="0"/>
    <cellStyle name="常规 9 7 2 2" xfId="0"/>
    <cellStyle name="常规 9 7 2 3" xfId="0"/>
    <cellStyle name="常规 9 7 2 4" xfId="0"/>
    <cellStyle name="常规 9 7 2 5" xfId="0"/>
    <cellStyle name="常规 9 7 3" xfId="0"/>
    <cellStyle name="常规 9 7 3 2" xfId="0"/>
    <cellStyle name="常规 9 7 3 3" xfId="0"/>
    <cellStyle name="常规 9 7 3 4" xfId="0"/>
    <cellStyle name="常规 9 7 3 5" xfId="0"/>
    <cellStyle name="常规 9 7 4" xfId="0"/>
    <cellStyle name="常规 9 7 5" xfId="0"/>
    <cellStyle name="常规 9 7 6" xfId="0"/>
    <cellStyle name="常规 9 7 7" xfId="0"/>
    <cellStyle name="常规 9 8" xfId="0"/>
    <cellStyle name="常规 9 8 2" xfId="0"/>
    <cellStyle name="常规 9 8 2 2" xfId="0"/>
    <cellStyle name="常规 9 8 2 3" xfId="0"/>
    <cellStyle name="常规 9 8 2 4" xfId="0"/>
    <cellStyle name="常规 9 8 2 5" xfId="0"/>
    <cellStyle name="常规 9 8 3" xfId="0"/>
    <cellStyle name="常规 9 8 3 2" xfId="0"/>
    <cellStyle name="常规 9 8 3 3" xfId="0"/>
    <cellStyle name="常规 9 8 3 4" xfId="0"/>
    <cellStyle name="常规 9 8 3 5" xfId="0"/>
    <cellStyle name="常规 9 8 4" xfId="0"/>
    <cellStyle name="常规 9 8 5" xfId="0"/>
    <cellStyle name="常规 9 8 6" xfId="0"/>
    <cellStyle name="常规 9 8 7" xfId="0"/>
    <cellStyle name="常规 9 9" xfId="0"/>
    <cellStyle name="常规 9 9 2" xfId="0"/>
    <cellStyle name="常规 9 9 2 2" xfId="0"/>
    <cellStyle name="常规 9 9 2 3" xfId="0"/>
    <cellStyle name="常规 9 9 2 4" xfId="0"/>
    <cellStyle name="常规 9 9 2 5" xfId="0"/>
    <cellStyle name="常规 9 9 3" xfId="0"/>
    <cellStyle name="常规 9 9 3 2" xfId="0"/>
    <cellStyle name="常规 9 9 3 3" xfId="0"/>
    <cellStyle name="常规 9 9 3 4" xfId="0"/>
    <cellStyle name="常规 9 9 3 5" xfId="0"/>
    <cellStyle name="常规 9 9 4" xfId="0"/>
    <cellStyle name="常规 9 9 5" xfId="0"/>
    <cellStyle name="常规 9 9 6" xfId="0"/>
    <cellStyle name="常规 9 9 7" xfId="0"/>
    <cellStyle name="常规 90" xfId="0"/>
    <cellStyle name="常规_Sheet1" xfId="0"/>
    <cellStyle name="常规_Sheet1 2" xfId="0"/>
    <cellStyle name="常规_Sheet1 3" xfId="0"/>
    <cellStyle name="常规_Sheet1 3 2" xfId="0"/>
    <cellStyle name="常规_Sheet1 4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74"/>
    <col collapsed="false" customWidth="true" hidden="false" outlineLevel="0" max="3" min="3" style="2" width="14.87"/>
    <col collapsed="false" customWidth="true" hidden="false" outlineLevel="0" max="4" min="4" style="3" width="18.5"/>
    <col collapsed="false" customWidth="true" hidden="false" outlineLevel="0" max="5" min="5" style="4" width="10.62"/>
    <col collapsed="false" customWidth="true" hidden="false" outlineLevel="0" max="6" min="6" style="4" width="4.87"/>
    <col collapsed="false" customWidth="true" hidden="false" outlineLevel="0" max="7" min="7" style="4" width="4.5"/>
    <col collapsed="false" customWidth="true" hidden="false" outlineLevel="0" max="8" min="8" style="5" width="10.87"/>
    <col collapsed="false" customWidth="true" hidden="false" outlineLevel="0" max="9" min="9" style="5" width="11.12"/>
    <col collapsed="false" customWidth="true" hidden="false" outlineLevel="0" max="10" min="10" style="5" width="10.87"/>
    <col collapsed="false" customWidth="false" hidden="false" outlineLevel="0" max="11" min="11" style="5" width="8.99"/>
    <col collapsed="false" customWidth="true" hidden="false" outlineLevel="0" max="12" min="12" style="5" width="12.5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2"/>
      <c r="J3" s="12"/>
      <c r="K3" s="12"/>
      <c r="L3" s="12"/>
      <c r="M3" s="13" t="s">
        <v>10</v>
      </c>
    </row>
    <row r="4" s="14" customFormat="true" ht="20.1" hidden="false" customHeight="true" outlineLevel="0" collapsed="false">
      <c r="A4" s="10"/>
      <c r="B4" s="10"/>
      <c r="C4" s="10"/>
      <c r="D4" s="10"/>
      <c r="E4" s="11"/>
      <c r="F4" s="10"/>
      <c r="G4" s="10"/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3"/>
    </row>
    <row r="5" customFormat="false" ht="26.5" hidden="false" customHeight="true" outlineLevel="0" collapsed="false">
      <c r="A5" s="15" t="n">
        <v>1</v>
      </c>
      <c r="B5" s="16" t="s">
        <v>16</v>
      </c>
      <c r="C5" s="17" t="s">
        <v>16</v>
      </c>
      <c r="D5" s="18" t="s">
        <v>17</v>
      </c>
      <c r="E5" s="19" t="s">
        <v>18</v>
      </c>
      <c r="F5" s="20" t="n">
        <v>9</v>
      </c>
      <c r="G5" s="20" t="n">
        <v>27</v>
      </c>
      <c r="H5" s="21" t="n">
        <v>53190</v>
      </c>
      <c r="I5" s="21" t="n">
        <v>19485</v>
      </c>
      <c r="J5" s="21" t="n">
        <v>11367</v>
      </c>
      <c r="K5" s="21" t="n">
        <v>693</v>
      </c>
      <c r="L5" s="22" t="n">
        <v>84735</v>
      </c>
      <c r="M5" s="23"/>
      <c r="N5" s="24"/>
      <c r="O5" s="24"/>
      <c r="P5" s="24"/>
      <c r="Q5" s="24"/>
      <c r="R5" s="24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s="32" customFormat="true" ht="26.5" hidden="false" customHeight="true" outlineLevel="0" collapsed="false">
      <c r="A6" s="15" t="n">
        <v>2</v>
      </c>
      <c r="B6" s="25" t="s">
        <v>19</v>
      </c>
      <c r="C6" s="26" t="s">
        <v>19</v>
      </c>
      <c r="D6" s="26" t="s">
        <v>20</v>
      </c>
      <c r="E6" s="27" t="s">
        <v>21</v>
      </c>
      <c r="F6" s="26" t="n">
        <v>2</v>
      </c>
      <c r="G6" s="26" t="n">
        <v>6</v>
      </c>
      <c r="H6" s="28" t="n">
        <v>11820</v>
      </c>
      <c r="I6" s="29" t="n">
        <v>4330</v>
      </c>
      <c r="J6" s="29" t="n">
        <v>2526</v>
      </c>
      <c r="K6" s="29" t="n">
        <v>154</v>
      </c>
      <c r="L6" s="30" t="n">
        <v>18830</v>
      </c>
      <c r="M6" s="23"/>
      <c r="N6" s="31"/>
      <c r="O6" s="31"/>
      <c r="P6" s="31"/>
      <c r="Q6" s="31"/>
      <c r="R6" s="31"/>
    </row>
    <row r="7" customFormat="false" ht="26.5" hidden="false" customHeight="true" outlineLevel="0" collapsed="false">
      <c r="A7" s="15" t="n">
        <v>3</v>
      </c>
      <c r="B7" s="33" t="s">
        <v>22</v>
      </c>
      <c r="C7" s="33" t="s">
        <v>22</v>
      </c>
      <c r="D7" s="18" t="s">
        <v>23</v>
      </c>
      <c r="E7" s="34" t="n">
        <v>2024.11</v>
      </c>
      <c r="F7" s="34" t="n">
        <v>4</v>
      </c>
      <c r="G7" s="34" t="n">
        <v>4</v>
      </c>
      <c r="H7" s="28" t="n">
        <v>7880</v>
      </c>
      <c r="I7" s="35" t="n">
        <v>2884</v>
      </c>
      <c r="J7" s="35" t="n">
        <v>1684</v>
      </c>
      <c r="K7" s="35" t="n">
        <v>100</v>
      </c>
      <c r="L7" s="28" t="n">
        <v>12548</v>
      </c>
      <c r="M7" s="36"/>
      <c r="N7" s="24"/>
      <c r="O7" s="24"/>
      <c r="P7" s="24"/>
      <c r="Q7" s="24"/>
      <c r="R7" s="24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</row>
    <row r="8" customFormat="false" ht="26.5" hidden="false" customHeight="true" outlineLevel="0" collapsed="false">
      <c r="A8" s="15" t="n">
        <v>4</v>
      </c>
      <c r="B8" s="25" t="s">
        <v>24</v>
      </c>
      <c r="C8" s="26" t="s">
        <v>24</v>
      </c>
      <c r="D8" s="26" t="s">
        <v>25</v>
      </c>
      <c r="E8" s="27" t="s">
        <v>21</v>
      </c>
      <c r="F8" s="26" t="n">
        <v>1</v>
      </c>
      <c r="G8" s="26" t="n">
        <v>3</v>
      </c>
      <c r="H8" s="28" t="n">
        <v>5910</v>
      </c>
      <c r="I8" s="28" t="n">
        <v>2079</v>
      </c>
      <c r="J8" s="28" t="n">
        <v>1263</v>
      </c>
      <c r="K8" s="28" t="n">
        <v>73</v>
      </c>
      <c r="L8" s="30" t="n">
        <v>9325</v>
      </c>
      <c r="M8" s="36"/>
      <c r="N8" s="24"/>
      <c r="O8" s="24"/>
      <c r="P8" s="24"/>
      <c r="Q8" s="24"/>
      <c r="R8" s="24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</row>
    <row r="9" customFormat="false" ht="24.75" hidden="false" customHeight="true" outlineLevel="0" collapsed="false">
      <c r="A9" s="37" t="s">
        <v>15</v>
      </c>
      <c r="B9" s="37"/>
      <c r="C9" s="37"/>
      <c r="D9" s="37"/>
      <c r="E9" s="37"/>
      <c r="F9" s="38" t="n">
        <f aca="false">SUM(F5:F8)</f>
        <v>16</v>
      </c>
      <c r="G9" s="38" t="n">
        <f aca="false">SUM(G5:G8)</f>
        <v>40</v>
      </c>
      <c r="H9" s="21" t="n">
        <f aca="false">SUM(H5:H8)</f>
        <v>78800</v>
      </c>
      <c r="I9" s="21" t="n">
        <f aca="false">SUM(I5:I8)</f>
        <v>28778</v>
      </c>
      <c r="J9" s="21" t="n">
        <f aca="false">SUM(J5:J8)</f>
        <v>16840</v>
      </c>
      <c r="K9" s="21" t="n">
        <f aca="false">SUM(K5:K8)</f>
        <v>1020</v>
      </c>
      <c r="L9" s="21" t="n">
        <f aca="false">SUM(L5:L8)</f>
        <v>125438</v>
      </c>
      <c r="M9" s="39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</row>
    <row r="10" customFormat="false" ht="16.5" hidden="false" customHeight="true" outlineLevel="0" collapsed="false">
      <c r="A10" s="40"/>
      <c r="B10" s="41" t="s">
        <v>26</v>
      </c>
      <c r="C10" s="42"/>
      <c r="D10" s="43" t="s">
        <v>27</v>
      </c>
      <c r="E10" s="42"/>
      <c r="F10" s="44" t="s">
        <v>28</v>
      </c>
      <c r="G10" s="45"/>
      <c r="H10" s="46"/>
      <c r="I10" s="46"/>
      <c r="J10" s="46"/>
      <c r="K10" s="47" t="s">
        <v>29</v>
      </c>
      <c r="L10" s="46"/>
      <c r="M10" s="4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</row>
    <row r="11" customFormat="false" ht="16.5" hidden="false" customHeight="true" outlineLevel="0" collapsed="false">
      <c r="B11" s="48"/>
      <c r="C11" s="49"/>
      <c r="D11" s="50"/>
      <c r="E11" s="51"/>
      <c r="F11" s="51"/>
      <c r="G11" s="51"/>
      <c r="H11" s="52"/>
      <c r="I11" s="52"/>
      <c r="J11" s="52"/>
      <c r="K11" s="52"/>
      <c r="L11" s="5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</row>
    <row r="12" customFormat="false" ht="16.5" hidden="false" customHeight="true" outlineLevel="0" collapsed="false">
      <c r="B12" s="53"/>
      <c r="C12" s="49"/>
      <c r="D12" s="50"/>
      <c r="E12" s="51"/>
      <c r="F12" s="51"/>
      <c r="G12" s="51"/>
      <c r="H12" s="52"/>
      <c r="I12" s="52"/>
      <c r="J12" s="52"/>
      <c r="K12" s="52"/>
      <c r="L12" s="5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</row>
    <row r="13" customFormat="false" ht="16.5" hidden="false" customHeight="true" outlineLevel="0" collapsed="false">
      <c r="B13" s="54"/>
      <c r="C13" s="49"/>
      <c r="D13" s="50"/>
      <c r="E13" s="51"/>
      <c r="F13" s="51"/>
      <c r="G13" s="51"/>
      <c r="H13" s="52"/>
      <c r="I13" s="52"/>
      <c r="J13" s="52"/>
      <c r="K13" s="52"/>
      <c r="L13" s="5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</row>
    <row r="14" customFormat="false" ht="15.75" hidden="false" customHeight="false" outlineLevel="0" collapsed="false">
      <c r="B14" s="54"/>
      <c r="C14" s="49"/>
      <c r="D14" s="50"/>
      <c r="E14" s="51"/>
      <c r="F14" s="51"/>
      <c r="G14" s="51"/>
      <c r="H14" s="52"/>
      <c r="I14" s="52"/>
      <c r="J14" s="52"/>
      <c r="K14" s="52"/>
      <c r="L14" s="5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</row>
    <row r="15" customFormat="false" ht="15.75" hidden="false" customHeight="false" outlineLevel="0" collapsed="false">
      <c r="B15" s="54"/>
      <c r="C15" s="49"/>
      <c r="D15" s="50"/>
      <c r="E15" s="51"/>
      <c r="F15" s="51"/>
      <c r="G15" s="51"/>
      <c r="H15" s="52"/>
      <c r="I15" s="52"/>
      <c r="J15" s="52"/>
      <c r="K15" s="52"/>
      <c r="L15" s="5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</row>
    <row r="16" customFormat="false" ht="15.75" hidden="false" customHeight="false" outlineLevel="0" collapsed="false">
      <c r="B16" s="54"/>
      <c r="C16" s="49"/>
      <c r="D16" s="50"/>
      <c r="E16" s="51"/>
      <c r="F16" s="51"/>
      <c r="G16" s="51"/>
      <c r="H16" s="52"/>
      <c r="I16" s="52"/>
      <c r="J16" s="52"/>
      <c r="K16" s="52"/>
      <c r="L16" s="5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</row>
    <row r="17" customFormat="false" ht="15.75" hidden="false" customHeight="false" outlineLevel="0" collapsed="false">
      <c r="B17" s="54"/>
      <c r="C17" s="49"/>
      <c r="D17" s="50"/>
      <c r="E17" s="51"/>
      <c r="F17" s="51"/>
      <c r="G17" s="51"/>
      <c r="H17" s="52"/>
      <c r="I17" s="52"/>
      <c r="J17" s="52"/>
      <c r="K17" s="52"/>
      <c r="L17" s="5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</row>
    <row r="18" customFormat="false" ht="15.75" hidden="false" customHeight="false" outlineLevel="0" collapsed="false">
      <c r="B18" s="51"/>
      <c r="C18" s="49"/>
      <c r="D18" s="50"/>
      <c r="E18" s="51"/>
      <c r="F18" s="51"/>
      <c r="G18" s="51"/>
      <c r="H18" s="52"/>
      <c r="I18" s="52"/>
      <c r="J18" s="52"/>
      <c r="K18" s="52"/>
      <c r="L18" s="5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</row>
    <row r="19" customFormat="false" ht="15.75" hidden="false" customHeight="false" outlineLevel="0" collapsed="false">
      <c r="B19" s="54"/>
      <c r="C19" s="49"/>
      <c r="D19" s="50"/>
      <c r="E19" s="51"/>
      <c r="F19" s="51"/>
      <c r="G19" s="51"/>
      <c r="H19" s="52"/>
      <c r="I19" s="52"/>
      <c r="J19" s="52"/>
      <c r="K19" s="52"/>
      <c r="L19" s="5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</row>
    <row r="20" customFormat="false" ht="15.75" hidden="false" customHeight="false" outlineLevel="0" collapsed="false">
      <c r="B20" s="54"/>
      <c r="C20" s="49"/>
      <c r="D20" s="50"/>
      <c r="E20" s="51"/>
      <c r="F20" s="51"/>
      <c r="G20" s="51"/>
      <c r="H20" s="52"/>
      <c r="I20" s="52"/>
      <c r="J20" s="52"/>
      <c r="K20" s="52"/>
      <c r="L20" s="5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</row>
    <row r="21" customFormat="false" ht="15.75" hidden="false" customHeight="false" outlineLevel="0" collapsed="false">
      <c r="B21" s="54"/>
      <c r="C21" s="49"/>
      <c r="D21" s="50"/>
      <c r="E21" s="51"/>
      <c r="F21" s="51"/>
      <c r="G21" s="51"/>
      <c r="H21" s="52"/>
      <c r="I21" s="52"/>
      <c r="J21" s="52"/>
      <c r="K21" s="52"/>
      <c r="L21" s="5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</row>
    <row r="22" customFormat="false" ht="15.75" hidden="false" customHeight="false" outlineLevel="0" collapsed="false">
      <c r="B22" s="54"/>
      <c r="C22" s="49"/>
      <c r="D22" s="50"/>
      <c r="E22" s="51"/>
      <c r="F22" s="51"/>
      <c r="G22" s="51"/>
      <c r="H22" s="52"/>
      <c r="I22" s="52"/>
      <c r="J22" s="52"/>
      <c r="K22" s="52"/>
      <c r="L22" s="5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</row>
    <row r="23" customFormat="false" ht="15.75" hidden="false" customHeight="false" outlineLevel="0" collapsed="false">
      <c r="B23" s="54"/>
      <c r="C23" s="49"/>
      <c r="D23" s="50"/>
      <c r="E23" s="51"/>
      <c r="F23" s="51"/>
      <c r="G23" s="51"/>
      <c r="H23" s="52"/>
      <c r="I23" s="52"/>
      <c r="J23" s="52"/>
      <c r="K23" s="52"/>
      <c r="L23" s="5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</row>
    <row r="24" customFormat="false" ht="15.75" hidden="false" customHeight="false" outlineLevel="0" collapsed="false">
      <c r="B24" s="54"/>
      <c r="C24" s="49"/>
      <c r="D24" s="50"/>
      <c r="E24" s="51"/>
      <c r="F24" s="51"/>
      <c r="G24" s="51"/>
      <c r="H24" s="52"/>
      <c r="I24" s="52"/>
      <c r="J24" s="52"/>
      <c r="K24" s="52"/>
      <c r="L24" s="5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</row>
    <row r="25" customFormat="false" ht="15.75" hidden="false" customHeight="false" outlineLevel="0" collapsed="false">
      <c r="B25" s="54"/>
      <c r="C25" s="49"/>
      <c r="D25" s="50"/>
      <c r="E25" s="51"/>
      <c r="F25" s="51"/>
      <c r="G25" s="51"/>
      <c r="H25" s="52"/>
      <c r="I25" s="52"/>
      <c r="J25" s="52"/>
      <c r="K25" s="52"/>
      <c r="L25" s="5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</row>
    <row r="26" customFormat="false" ht="15.75" hidden="false" customHeight="false" outlineLevel="0" collapsed="false">
      <c r="B26" s="54"/>
      <c r="C26" s="49"/>
      <c r="D26" s="50"/>
      <c r="E26" s="51"/>
      <c r="F26" s="51"/>
      <c r="G26" s="51"/>
      <c r="H26" s="52"/>
      <c r="I26" s="52"/>
      <c r="J26" s="52"/>
      <c r="K26" s="52"/>
      <c r="L26" s="5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</row>
    <row r="27" customFormat="false" ht="15.75" hidden="false" customHeight="false" outlineLevel="0" collapsed="false">
      <c r="B27" s="54"/>
      <c r="C27" s="49"/>
      <c r="D27" s="50"/>
      <c r="E27" s="51"/>
      <c r="F27" s="51"/>
      <c r="G27" s="51"/>
      <c r="H27" s="52"/>
      <c r="I27" s="52"/>
      <c r="J27" s="52"/>
      <c r="K27" s="52"/>
      <c r="L27" s="5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</row>
    <row r="28" customFormat="false" ht="15.75" hidden="false" customHeight="false" outlineLevel="0" collapsed="false">
      <c r="B28" s="54"/>
      <c r="C28" s="49"/>
      <c r="D28" s="50"/>
      <c r="E28" s="51"/>
      <c r="F28" s="51"/>
      <c r="G28" s="51"/>
      <c r="H28" s="52"/>
      <c r="I28" s="52"/>
      <c r="J28" s="52"/>
      <c r="K28" s="52"/>
      <c r="L28" s="5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</row>
    <row r="29" customFormat="false" ht="15.75" hidden="false" customHeight="false" outlineLevel="0" collapsed="false">
      <c r="B29" s="54"/>
      <c r="C29" s="49"/>
      <c r="D29" s="50"/>
      <c r="E29" s="51"/>
      <c r="F29" s="51"/>
      <c r="G29" s="51"/>
      <c r="H29" s="52"/>
      <c r="I29" s="52"/>
      <c r="J29" s="52"/>
      <c r="K29" s="52"/>
      <c r="L29" s="5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</row>
    <row r="30" customFormat="false" ht="15.75" hidden="false" customHeight="false" outlineLevel="0" collapsed="false">
      <c r="B30" s="54"/>
      <c r="C30" s="49"/>
      <c r="D30" s="50"/>
      <c r="E30" s="51"/>
      <c r="F30" s="51"/>
      <c r="G30" s="51"/>
      <c r="H30" s="52"/>
      <c r="I30" s="52"/>
      <c r="J30" s="52"/>
      <c r="K30" s="52"/>
      <c r="L30" s="5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</row>
    <row r="31" customFormat="false" ht="15.75" hidden="false" customHeight="false" outlineLevel="0" collapsed="false">
      <c r="B31" s="54"/>
      <c r="C31" s="49"/>
      <c r="D31" s="50"/>
      <c r="E31" s="51"/>
      <c r="F31" s="51"/>
      <c r="G31" s="51"/>
      <c r="H31" s="52"/>
      <c r="I31" s="52"/>
      <c r="J31" s="52"/>
      <c r="K31" s="52"/>
      <c r="L31" s="5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</row>
    <row r="32" customFormat="false" ht="15.75" hidden="false" customHeight="false" outlineLevel="0" collapsed="false">
      <c r="B32" s="54"/>
      <c r="C32" s="49"/>
      <c r="D32" s="50"/>
      <c r="E32" s="51"/>
      <c r="F32" s="51"/>
      <c r="G32" s="51"/>
      <c r="H32" s="52"/>
      <c r="I32" s="52"/>
      <c r="J32" s="52"/>
      <c r="K32" s="52"/>
      <c r="L32" s="5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</row>
    <row r="33" customFormat="false" ht="15.75" hidden="false" customHeight="false" outlineLevel="0" collapsed="false">
      <c r="B33" s="54"/>
      <c r="C33" s="49"/>
      <c r="D33" s="50"/>
      <c r="E33" s="51"/>
      <c r="F33" s="51"/>
      <c r="G33" s="51"/>
      <c r="H33" s="52"/>
      <c r="I33" s="52"/>
      <c r="J33" s="52"/>
      <c r="K33" s="52"/>
      <c r="L33" s="5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</row>
    <row r="34" customFormat="false" ht="15.75" hidden="false" customHeight="false" outlineLevel="0" collapsed="false">
      <c r="B34" s="54"/>
      <c r="C34" s="49"/>
      <c r="D34" s="50"/>
      <c r="E34" s="51"/>
      <c r="F34" s="51"/>
      <c r="G34" s="51"/>
      <c r="H34" s="52"/>
      <c r="I34" s="52"/>
      <c r="J34" s="52"/>
      <c r="K34" s="52"/>
      <c r="L34" s="5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</row>
    <row r="35" customFormat="false" ht="15.75" hidden="false" customHeight="false" outlineLevel="0" collapsed="false">
      <c r="B35" s="54"/>
      <c r="C35" s="49"/>
      <c r="D35" s="50"/>
      <c r="E35" s="51"/>
      <c r="F35" s="51"/>
      <c r="G35" s="51"/>
      <c r="H35" s="52"/>
      <c r="I35" s="52"/>
      <c r="J35" s="52"/>
      <c r="K35" s="52"/>
      <c r="L35" s="5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</row>
    <row r="36" customFormat="false" ht="15.75" hidden="false" customHeight="false" outlineLevel="0" collapsed="false">
      <c r="B36" s="54"/>
      <c r="C36" s="49"/>
      <c r="D36" s="50"/>
      <c r="E36" s="51"/>
      <c r="F36" s="51"/>
      <c r="G36" s="51"/>
      <c r="H36" s="52"/>
      <c r="I36" s="52"/>
      <c r="J36" s="52"/>
      <c r="K36" s="52"/>
      <c r="L36" s="5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</row>
    <row r="37" customFormat="false" ht="15.75" hidden="false" customHeight="false" outlineLevel="0" collapsed="false">
      <c r="B37" s="54"/>
      <c r="C37" s="49"/>
      <c r="D37" s="50"/>
      <c r="E37" s="51"/>
      <c r="F37" s="51"/>
      <c r="G37" s="51"/>
      <c r="H37" s="52"/>
      <c r="I37" s="52"/>
      <c r="J37" s="52"/>
      <c r="K37" s="52"/>
      <c r="L37" s="5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</row>
    <row r="38" customFormat="false" ht="15.75" hidden="false" customHeight="false" outlineLevel="0" collapsed="false">
      <c r="B38" s="54"/>
      <c r="C38" s="49"/>
      <c r="D38" s="50"/>
      <c r="E38" s="51"/>
      <c r="F38" s="51"/>
      <c r="G38" s="51"/>
      <c r="H38" s="52"/>
      <c r="I38" s="52"/>
      <c r="J38" s="52"/>
      <c r="K38" s="52"/>
      <c r="L38" s="5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5.75" hidden="false" customHeight="false" outlineLevel="0" collapsed="false">
      <c r="B39" s="54"/>
      <c r="C39" s="49"/>
      <c r="D39" s="50"/>
      <c r="E39" s="51"/>
      <c r="F39" s="51"/>
      <c r="G39" s="51"/>
      <c r="H39" s="52"/>
      <c r="I39" s="52"/>
      <c r="J39" s="52"/>
      <c r="K39" s="52"/>
      <c r="L39" s="5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15.75" hidden="false" customHeight="false" outlineLevel="0" collapsed="false">
      <c r="B40" s="54"/>
      <c r="C40" s="49"/>
      <c r="D40" s="50"/>
      <c r="E40" s="51"/>
      <c r="F40" s="51"/>
      <c r="G40" s="51"/>
      <c r="H40" s="52"/>
      <c r="I40" s="52"/>
      <c r="J40" s="52"/>
      <c r="K40" s="52"/>
      <c r="L40" s="5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15.75" hidden="false" customHeight="false" outlineLevel="0" collapsed="false">
      <c r="B41" s="54"/>
      <c r="C41" s="49"/>
      <c r="D41" s="50"/>
      <c r="E41" s="51"/>
      <c r="F41" s="51"/>
      <c r="G41" s="51"/>
      <c r="H41" s="52"/>
      <c r="I41" s="52"/>
      <c r="J41" s="52"/>
      <c r="K41" s="52"/>
      <c r="L41" s="5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15.75" hidden="false" customHeight="false" outlineLevel="0" collapsed="false">
      <c r="B42" s="54"/>
      <c r="C42" s="49"/>
      <c r="D42" s="50"/>
      <c r="E42" s="51"/>
      <c r="F42" s="51"/>
      <c r="G42" s="51"/>
      <c r="H42" s="52"/>
      <c r="I42" s="52"/>
      <c r="J42" s="52"/>
      <c r="K42" s="52"/>
      <c r="L42" s="5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5.75" hidden="false" customHeight="false" outlineLevel="0" collapsed="false">
      <c r="B43" s="54"/>
      <c r="C43" s="49"/>
      <c r="D43" s="50"/>
      <c r="E43" s="51"/>
      <c r="F43" s="51"/>
      <c r="G43" s="51"/>
      <c r="H43" s="52"/>
      <c r="I43" s="52"/>
      <c r="J43" s="52"/>
      <c r="K43" s="52"/>
      <c r="L43" s="5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</row>
    <row r="44" customFormat="false" ht="15.75" hidden="false" customHeight="false" outlineLevel="0" collapsed="false">
      <c r="B44" s="54"/>
      <c r="C44" s="49"/>
      <c r="D44" s="50"/>
      <c r="E44" s="51"/>
      <c r="F44" s="51"/>
      <c r="G44" s="51"/>
      <c r="H44" s="52"/>
      <c r="I44" s="52"/>
      <c r="J44" s="52"/>
      <c r="K44" s="52"/>
      <c r="L44" s="5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</row>
    <row r="45" customFormat="false" ht="15.75" hidden="false" customHeight="false" outlineLevel="0" collapsed="false">
      <c r="B45" s="54"/>
      <c r="C45" s="49"/>
      <c r="D45" s="50"/>
      <c r="E45" s="51"/>
      <c r="F45" s="51"/>
      <c r="G45" s="51"/>
      <c r="H45" s="52"/>
      <c r="I45" s="52"/>
      <c r="J45" s="52"/>
      <c r="K45" s="52"/>
      <c r="L45" s="5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5.75" hidden="false" customHeight="false" outlineLevel="0" collapsed="false">
      <c r="B46" s="54"/>
      <c r="C46" s="49"/>
      <c r="D46" s="50"/>
      <c r="E46" s="51"/>
      <c r="F46" s="51"/>
      <c r="G46" s="51"/>
      <c r="H46" s="52"/>
      <c r="I46" s="52"/>
      <c r="J46" s="52"/>
      <c r="K46" s="52"/>
      <c r="L46" s="5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5.75" hidden="false" customHeight="false" outlineLevel="0" collapsed="false">
      <c r="B47" s="54"/>
      <c r="C47" s="49"/>
      <c r="D47" s="50"/>
      <c r="E47" s="51"/>
      <c r="F47" s="51"/>
      <c r="G47" s="51"/>
      <c r="H47" s="52"/>
      <c r="I47" s="52"/>
      <c r="J47" s="52"/>
      <c r="K47" s="52"/>
      <c r="L47" s="5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5.75" hidden="false" customHeight="false" outlineLevel="0" collapsed="false">
      <c r="B48" s="54"/>
      <c r="C48" s="49"/>
      <c r="D48" s="50"/>
      <c r="E48" s="51"/>
      <c r="F48" s="51"/>
      <c r="G48" s="51"/>
      <c r="H48" s="52"/>
      <c r="I48" s="52"/>
      <c r="J48" s="52"/>
      <c r="K48" s="52"/>
      <c r="L48" s="5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customFormat="false" ht="15.75" hidden="false" customHeight="false" outlineLevel="0" collapsed="false">
      <c r="B49" s="54"/>
      <c r="C49" s="49"/>
      <c r="D49" s="50"/>
      <c r="E49" s="51"/>
      <c r="F49" s="51"/>
      <c r="G49" s="51"/>
      <c r="H49" s="52"/>
      <c r="I49" s="52"/>
      <c r="J49" s="52"/>
      <c r="K49" s="52"/>
      <c r="L49" s="5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</row>
    <row r="50" customFormat="false" ht="15.75" hidden="false" customHeight="false" outlineLevel="0" collapsed="false">
      <c r="B50" s="54"/>
      <c r="C50" s="49"/>
      <c r="D50" s="50"/>
      <c r="E50" s="51"/>
      <c r="F50" s="51"/>
      <c r="G50" s="51"/>
      <c r="H50" s="52"/>
      <c r="I50" s="52"/>
      <c r="J50" s="52"/>
      <c r="K50" s="52"/>
      <c r="L50" s="5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5.75" hidden="false" customHeight="false" outlineLevel="0" collapsed="false">
      <c r="B51" s="54"/>
      <c r="C51" s="49"/>
      <c r="D51" s="50"/>
      <c r="E51" s="51"/>
      <c r="F51" s="51"/>
      <c r="G51" s="51"/>
      <c r="H51" s="52"/>
      <c r="I51" s="52"/>
      <c r="J51" s="52"/>
      <c r="K51" s="52"/>
      <c r="L51" s="5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5.75" hidden="false" customHeight="false" outlineLevel="0" collapsed="false">
      <c r="B52" s="54"/>
      <c r="C52" s="49"/>
      <c r="D52" s="50"/>
      <c r="E52" s="51"/>
      <c r="F52" s="51"/>
      <c r="G52" s="51"/>
      <c r="H52" s="52"/>
      <c r="I52" s="52"/>
      <c r="J52" s="52"/>
      <c r="K52" s="52"/>
      <c r="L52" s="5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5.75" hidden="false" customHeight="false" outlineLevel="0" collapsed="false">
      <c r="B53" s="54"/>
      <c r="C53" s="49"/>
      <c r="D53" s="50"/>
      <c r="E53" s="51"/>
      <c r="F53" s="51"/>
      <c r="G53" s="51"/>
      <c r="H53" s="52"/>
      <c r="I53" s="52"/>
      <c r="J53" s="52"/>
      <c r="K53" s="52"/>
      <c r="L53" s="5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5.75" hidden="false" customHeight="false" outlineLevel="0" collapsed="false">
      <c r="B54" s="54"/>
      <c r="C54" s="49"/>
      <c r="D54" s="50"/>
      <c r="E54" s="51"/>
      <c r="F54" s="51"/>
      <c r="G54" s="51"/>
      <c r="H54" s="52"/>
      <c r="I54" s="52"/>
      <c r="J54" s="52"/>
      <c r="K54" s="52"/>
      <c r="L54" s="5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5.75" hidden="false" customHeight="false" outlineLevel="0" collapsed="false">
      <c r="B55" s="54"/>
      <c r="C55" s="49"/>
      <c r="D55" s="50"/>
      <c r="E55" s="51"/>
      <c r="F55" s="51"/>
      <c r="G55" s="51"/>
      <c r="H55" s="52"/>
      <c r="I55" s="52"/>
      <c r="J55" s="52"/>
      <c r="K55" s="52"/>
      <c r="L55" s="5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5.75" hidden="false" customHeight="false" outlineLevel="0" collapsed="false">
      <c r="B56" s="54"/>
      <c r="C56" s="49"/>
      <c r="D56" s="50"/>
      <c r="E56" s="51"/>
      <c r="F56" s="51"/>
      <c r="G56" s="51"/>
      <c r="H56" s="52"/>
      <c r="I56" s="52"/>
      <c r="J56" s="52"/>
      <c r="K56" s="52"/>
      <c r="L56" s="5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</row>
    <row r="57" customFormat="false" ht="15.75" hidden="false" customHeight="false" outlineLevel="0" collapsed="false">
      <c r="B57" s="54"/>
      <c r="C57" s="49"/>
      <c r="D57" s="50"/>
      <c r="E57" s="51"/>
      <c r="F57" s="51"/>
      <c r="G57" s="51"/>
      <c r="H57" s="52"/>
      <c r="I57" s="52"/>
      <c r="J57" s="52"/>
      <c r="K57" s="52"/>
      <c r="L57" s="5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</row>
    <row r="58" customFormat="false" ht="15.75" hidden="false" customHeight="false" outlineLevel="0" collapsed="false">
      <c r="B58" s="54"/>
      <c r="C58" s="49"/>
      <c r="D58" s="50"/>
      <c r="E58" s="51"/>
      <c r="F58" s="51"/>
      <c r="G58" s="51"/>
      <c r="H58" s="52"/>
      <c r="I58" s="52"/>
      <c r="J58" s="52"/>
      <c r="K58" s="52"/>
      <c r="L58" s="5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</row>
    <row r="59" customFormat="false" ht="15.75" hidden="false" customHeight="false" outlineLevel="0" collapsed="false">
      <c r="B59" s="54"/>
      <c r="C59" s="49"/>
      <c r="D59" s="50"/>
      <c r="E59" s="51"/>
      <c r="F59" s="51"/>
      <c r="G59" s="51"/>
      <c r="H59" s="52"/>
      <c r="I59" s="52"/>
      <c r="J59" s="52"/>
      <c r="K59" s="52"/>
      <c r="L59" s="5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customFormat="false" ht="15.75" hidden="false" customHeight="false" outlineLevel="0" collapsed="false">
      <c r="B60" s="54"/>
      <c r="C60" s="49"/>
      <c r="D60" s="50"/>
      <c r="E60" s="51"/>
      <c r="F60" s="51"/>
      <c r="G60" s="51"/>
      <c r="H60" s="52"/>
      <c r="I60" s="52"/>
      <c r="J60" s="52"/>
      <c r="K60" s="52"/>
      <c r="L60" s="5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customFormat="false" ht="15.75" hidden="false" customHeight="false" outlineLevel="0" collapsed="false">
      <c r="B61" s="54"/>
      <c r="C61" s="49"/>
      <c r="D61" s="50"/>
      <c r="E61" s="51"/>
      <c r="F61" s="51"/>
      <c r="G61" s="51"/>
      <c r="H61" s="52"/>
      <c r="I61" s="52"/>
      <c r="J61" s="52"/>
      <c r="K61" s="52"/>
      <c r="L61" s="5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</row>
    <row r="62" customFormat="false" ht="15.75" hidden="false" customHeight="false" outlineLevel="0" collapsed="false">
      <c r="B62" s="54"/>
      <c r="C62" s="49"/>
      <c r="D62" s="50"/>
      <c r="E62" s="51"/>
      <c r="F62" s="51"/>
      <c r="G62" s="51"/>
      <c r="H62" s="52"/>
      <c r="I62" s="52"/>
      <c r="J62" s="52"/>
      <c r="K62" s="52"/>
      <c r="L62" s="5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customFormat="false" ht="15.75" hidden="false" customHeight="false" outlineLevel="0" collapsed="false">
      <c r="B63" s="54"/>
      <c r="C63" s="49"/>
      <c r="D63" s="50"/>
      <c r="E63" s="51"/>
      <c r="F63" s="51"/>
      <c r="G63" s="51"/>
      <c r="H63" s="52"/>
      <c r="I63" s="52"/>
      <c r="J63" s="52"/>
      <c r="K63" s="52"/>
      <c r="L63" s="5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customFormat="false" ht="15.75" hidden="false" customHeight="false" outlineLevel="0" collapsed="false">
      <c r="B64" s="54"/>
      <c r="C64" s="49"/>
      <c r="D64" s="50"/>
      <c r="E64" s="51"/>
      <c r="F64" s="51"/>
      <c r="G64" s="51"/>
      <c r="H64" s="52"/>
      <c r="I64" s="52"/>
      <c r="J64" s="52"/>
      <c r="K64" s="52"/>
      <c r="L64" s="5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</row>
    <row r="65" customFormat="false" ht="15.75" hidden="false" customHeight="false" outlineLevel="0" collapsed="false">
      <c r="B65" s="54"/>
      <c r="C65" s="49"/>
      <c r="D65" s="50"/>
      <c r="E65" s="51"/>
      <c r="F65" s="51"/>
      <c r="G65" s="51"/>
      <c r="H65" s="52"/>
      <c r="I65" s="52"/>
      <c r="J65" s="52"/>
      <c r="K65" s="52"/>
      <c r="L65" s="5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15.75" hidden="false" customHeight="false" outlineLevel="0" collapsed="false">
      <c r="B66" s="54"/>
      <c r="C66" s="49"/>
      <c r="D66" s="50"/>
      <c r="E66" s="51"/>
      <c r="F66" s="51"/>
      <c r="G66" s="51"/>
      <c r="H66" s="52"/>
      <c r="I66" s="52"/>
      <c r="J66" s="52"/>
      <c r="K66" s="52"/>
      <c r="L66" s="5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5.75" hidden="false" customHeight="false" outlineLevel="0" collapsed="false">
      <c r="B67" s="54"/>
      <c r="C67" s="49"/>
      <c r="D67" s="50"/>
      <c r="E67" s="51"/>
      <c r="F67" s="51"/>
      <c r="G67" s="51"/>
      <c r="H67" s="52"/>
      <c r="I67" s="52"/>
      <c r="J67" s="52"/>
      <c r="K67" s="52"/>
      <c r="L67" s="5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customFormat="false" ht="15.75" hidden="false" customHeight="false" outlineLevel="0" collapsed="false">
      <c r="B68" s="54"/>
      <c r="C68" s="49"/>
      <c r="D68" s="50"/>
      <c r="E68" s="51"/>
      <c r="F68" s="51"/>
      <c r="G68" s="51"/>
      <c r="H68" s="52"/>
      <c r="I68" s="52"/>
      <c r="J68" s="52"/>
      <c r="K68" s="52"/>
      <c r="L68" s="5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</row>
    <row r="69" customFormat="false" ht="15.75" hidden="false" customHeight="false" outlineLevel="0" collapsed="false">
      <c r="B69" s="54"/>
      <c r="C69" s="49"/>
      <c r="D69" s="50"/>
      <c r="E69" s="51"/>
      <c r="F69" s="51"/>
      <c r="G69" s="51"/>
      <c r="H69" s="52"/>
      <c r="I69" s="52"/>
      <c r="J69" s="52"/>
      <c r="K69" s="52"/>
      <c r="L69" s="5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5.75" hidden="false" customHeight="false" outlineLevel="0" collapsed="false">
      <c r="B70" s="54"/>
      <c r="C70" s="49"/>
      <c r="D70" s="50"/>
      <c r="E70" s="51"/>
      <c r="F70" s="51"/>
      <c r="G70" s="51"/>
      <c r="H70" s="52"/>
      <c r="I70" s="52"/>
      <c r="J70" s="52"/>
      <c r="K70" s="52"/>
      <c r="L70" s="5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</row>
    <row r="71" customFormat="false" ht="15.75" hidden="false" customHeight="false" outlineLevel="0" collapsed="false">
      <c r="B71" s="54"/>
      <c r="C71" s="49"/>
      <c r="D71" s="50"/>
      <c r="E71" s="51"/>
      <c r="F71" s="51"/>
      <c r="G71" s="51"/>
      <c r="H71" s="52"/>
      <c r="I71" s="52"/>
      <c r="J71" s="52"/>
      <c r="K71" s="52"/>
      <c r="L71" s="5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</row>
    <row r="72" customFormat="false" ht="15.75" hidden="false" customHeight="false" outlineLevel="0" collapsed="false">
      <c r="B72" s="54"/>
      <c r="C72" s="49"/>
      <c r="D72" s="50"/>
      <c r="E72" s="51"/>
      <c r="F72" s="51"/>
      <c r="G72" s="51"/>
      <c r="H72" s="52"/>
      <c r="I72" s="52"/>
      <c r="J72" s="52"/>
      <c r="K72" s="52"/>
      <c r="L72" s="5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customFormat="false" ht="15.75" hidden="false" customHeight="false" outlineLevel="0" collapsed="false">
      <c r="B73" s="54"/>
      <c r="C73" s="49"/>
      <c r="D73" s="50"/>
      <c r="E73" s="51"/>
      <c r="F73" s="51"/>
      <c r="G73" s="51"/>
      <c r="H73" s="52"/>
      <c r="I73" s="52"/>
      <c r="J73" s="52"/>
      <c r="K73" s="52"/>
      <c r="L73" s="5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</row>
    <row r="74" customFormat="false" ht="15.75" hidden="false" customHeight="false" outlineLevel="0" collapsed="false">
      <c r="B74" s="54"/>
      <c r="C74" s="49"/>
      <c r="D74" s="50"/>
      <c r="E74" s="51"/>
      <c r="F74" s="51"/>
      <c r="G74" s="51"/>
      <c r="H74" s="52"/>
      <c r="I74" s="52"/>
      <c r="J74" s="52"/>
      <c r="K74" s="52"/>
      <c r="L74" s="5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5.75" hidden="false" customHeight="false" outlineLevel="0" collapsed="false">
      <c r="B75" s="54"/>
      <c r="C75" s="49"/>
      <c r="D75" s="50"/>
      <c r="E75" s="51"/>
      <c r="F75" s="51"/>
      <c r="G75" s="51"/>
      <c r="H75" s="52"/>
      <c r="I75" s="52"/>
      <c r="J75" s="52"/>
      <c r="K75" s="52"/>
      <c r="L75" s="5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</row>
    <row r="76" customFormat="false" ht="15.75" hidden="false" customHeight="false" outlineLevel="0" collapsed="false">
      <c r="B76" s="54"/>
      <c r="C76" s="49"/>
      <c r="D76" s="50"/>
      <c r="E76" s="51"/>
      <c r="F76" s="51"/>
      <c r="G76" s="51"/>
      <c r="H76" s="52"/>
      <c r="I76" s="52"/>
      <c r="J76" s="52"/>
      <c r="K76" s="52"/>
      <c r="L76" s="5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</row>
    <row r="77" customFormat="false" ht="15.75" hidden="false" customHeight="false" outlineLevel="0" collapsed="false">
      <c r="B77" s="54"/>
      <c r="C77" s="49"/>
      <c r="D77" s="50"/>
      <c r="E77" s="51"/>
      <c r="F77" s="51"/>
      <c r="G77" s="51"/>
      <c r="H77" s="52"/>
      <c r="I77" s="52"/>
      <c r="J77" s="52"/>
      <c r="K77" s="52"/>
      <c r="L77" s="5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</row>
    <row r="78" customFormat="false" ht="15.75" hidden="false" customHeight="false" outlineLevel="0" collapsed="false">
      <c r="B78" s="54"/>
      <c r="C78" s="49"/>
      <c r="D78" s="50"/>
      <c r="E78" s="51"/>
      <c r="F78" s="51"/>
      <c r="G78" s="51"/>
      <c r="H78" s="52"/>
      <c r="I78" s="52"/>
      <c r="J78" s="52"/>
      <c r="K78" s="52"/>
      <c r="L78" s="5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</row>
    <row r="79" customFormat="false" ht="15.75" hidden="false" customHeight="false" outlineLevel="0" collapsed="false">
      <c r="B79" s="54"/>
      <c r="C79" s="49"/>
      <c r="D79" s="50"/>
      <c r="E79" s="51"/>
      <c r="F79" s="51"/>
      <c r="G79" s="51"/>
      <c r="H79" s="52"/>
      <c r="I79" s="52"/>
      <c r="J79" s="52"/>
      <c r="K79" s="52"/>
      <c r="L79" s="5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</row>
    <row r="80" customFormat="false" ht="15.75" hidden="false" customHeight="false" outlineLevel="0" collapsed="false">
      <c r="B80" s="54"/>
      <c r="C80" s="49"/>
      <c r="D80" s="50"/>
      <c r="E80" s="51"/>
      <c r="F80" s="51"/>
      <c r="G80" s="51"/>
      <c r="H80" s="52"/>
      <c r="I80" s="52"/>
      <c r="J80" s="52"/>
      <c r="K80" s="52"/>
      <c r="L80" s="5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</row>
    <row r="81" customFormat="false" ht="15.75" hidden="false" customHeight="false" outlineLevel="0" collapsed="false">
      <c r="B81" s="54"/>
      <c r="C81" s="49"/>
      <c r="D81" s="50"/>
      <c r="E81" s="51"/>
      <c r="F81" s="51"/>
      <c r="G81" s="51"/>
      <c r="H81" s="52"/>
      <c r="I81" s="52"/>
      <c r="J81" s="52"/>
      <c r="K81" s="52"/>
      <c r="L81" s="5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</row>
    <row r="82" customFormat="false" ht="15.75" hidden="false" customHeight="false" outlineLevel="0" collapsed="false">
      <c r="B82" s="54"/>
      <c r="C82" s="49"/>
      <c r="D82" s="50"/>
      <c r="E82" s="51"/>
      <c r="F82" s="51"/>
      <c r="G82" s="51"/>
      <c r="H82" s="55"/>
      <c r="I82" s="55"/>
      <c r="J82" s="55"/>
      <c r="K82" s="55"/>
      <c r="L82" s="55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</row>
    <row r="83" customFormat="false" ht="15.75" hidden="false" customHeight="false" outlineLevel="0" collapsed="false">
      <c r="B83" s="54"/>
      <c r="C83" s="49"/>
      <c r="D83" s="50"/>
      <c r="E83" s="51"/>
      <c r="F83" s="51"/>
      <c r="G83" s="51"/>
      <c r="H83" s="55"/>
      <c r="I83" s="55"/>
      <c r="J83" s="55"/>
      <c r="K83" s="55"/>
      <c r="L83" s="55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</row>
    <row r="84" customFormat="false" ht="15.75" hidden="false" customHeight="false" outlineLevel="0" collapsed="false">
      <c r="B84" s="54"/>
      <c r="C84" s="49"/>
      <c r="D84" s="50"/>
      <c r="E84" s="51"/>
      <c r="F84" s="51"/>
      <c r="G84" s="51"/>
      <c r="H84" s="55"/>
      <c r="I84" s="55"/>
      <c r="J84" s="55"/>
      <c r="K84" s="55"/>
      <c r="L84" s="55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</row>
    <row r="85" customFormat="false" ht="15.75" hidden="false" customHeight="false" outlineLevel="0" collapsed="false">
      <c r="B85" s="54"/>
      <c r="C85" s="49"/>
      <c r="D85" s="50"/>
      <c r="E85" s="51"/>
      <c r="F85" s="51"/>
      <c r="G85" s="51"/>
      <c r="H85" s="55"/>
      <c r="I85" s="55"/>
      <c r="J85" s="55"/>
      <c r="K85" s="55"/>
      <c r="L85" s="55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</row>
    <row r="86" customFormat="false" ht="15.75" hidden="false" customHeight="false" outlineLevel="0" collapsed="false">
      <c r="B86" s="54"/>
      <c r="C86" s="49"/>
      <c r="D86" s="50"/>
      <c r="E86" s="51"/>
      <c r="F86" s="51"/>
      <c r="G86" s="51"/>
      <c r="H86" s="55"/>
      <c r="I86" s="55"/>
      <c r="J86" s="55"/>
      <c r="K86" s="55"/>
      <c r="L86" s="55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</row>
    <row r="87" customFormat="false" ht="15.75" hidden="false" customHeight="false" outlineLevel="0" collapsed="false">
      <c r="B87" s="54"/>
      <c r="C87" s="49"/>
      <c r="D87" s="50"/>
      <c r="E87" s="51"/>
      <c r="F87" s="51"/>
      <c r="G87" s="51"/>
      <c r="H87" s="55"/>
      <c r="I87" s="55"/>
      <c r="J87" s="55"/>
      <c r="K87" s="55"/>
      <c r="L87" s="55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</row>
    <row r="88" customFormat="false" ht="15.75" hidden="false" customHeight="false" outlineLevel="0" collapsed="false">
      <c r="B88" s="54"/>
      <c r="C88" s="49"/>
      <c r="D88" s="50"/>
      <c r="E88" s="51"/>
      <c r="F88" s="51"/>
      <c r="G88" s="51"/>
      <c r="H88" s="55"/>
      <c r="I88" s="55"/>
      <c r="J88" s="55"/>
      <c r="K88" s="55"/>
      <c r="L88" s="55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</row>
    <row r="89" customFormat="false" ht="15.75" hidden="false" customHeight="false" outlineLevel="0" collapsed="false">
      <c r="B89" s="54"/>
      <c r="C89" s="49"/>
      <c r="D89" s="50"/>
      <c r="E89" s="51"/>
      <c r="F89" s="51"/>
      <c r="G89" s="51"/>
      <c r="H89" s="55"/>
      <c r="I89" s="55"/>
      <c r="J89" s="55"/>
      <c r="K89" s="55"/>
      <c r="L89" s="55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  <row r="90" customFormat="false" ht="15.75" hidden="false" customHeight="false" outlineLevel="0" collapsed="false">
      <c r="B90" s="54"/>
      <c r="C90" s="49"/>
      <c r="D90" s="50"/>
      <c r="E90" s="51"/>
      <c r="F90" s="51"/>
      <c r="G90" s="51"/>
      <c r="H90" s="55"/>
      <c r="I90" s="55"/>
      <c r="J90" s="55"/>
      <c r="K90" s="55"/>
      <c r="L90" s="55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</row>
    <row r="91" customFormat="false" ht="15.75" hidden="false" customHeight="false" outlineLevel="0" collapsed="false">
      <c r="B91" s="54"/>
      <c r="C91" s="49"/>
      <c r="D91" s="50"/>
      <c r="E91" s="51"/>
      <c r="F91" s="51"/>
      <c r="G91" s="51"/>
      <c r="H91" s="55"/>
      <c r="I91" s="55"/>
      <c r="J91" s="55"/>
      <c r="K91" s="55"/>
      <c r="L91" s="55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</row>
    <row r="92" customFormat="false" ht="15.75" hidden="false" customHeight="false" outlineLevel="0" collapsed="false">
      <c r="B92" s="54"/>
      <c r="C92" s="49"/>
      <c r="D92" s="50"/>
      <c r="E92" s="51"/>
      <c r="F92" s="51"/>
      <c r="G92" s="51"/>
      <c r="H92" s="55"/>
      <c r="I92" s="55"/>
      <c r="J92" s="55"/>
      <c r="K92" s="55"/>
      <c r="L92" s="55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</row>
    <row r="93" customFormat="false" ht="15.75" hidden="false" customHeight="false" outlineLevel="0" collapsed="false">
      <c r="B93" s="54"/>
      <c r="C93" s="49"/>
      <c r="D93" s="50"/>
      <c r="E93" s="51"/>
      <c r="F93" s="51"/>
      <c r="G93" s="51"/>
      <c r="H93" s="55"/>
      <c r="I93" s="55"/>
      <c r="J93" s="55"/>
      <c r="K93" s="55"/>
      <c r="L93" s="55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</row>
    <row r="94" customFormat="false" ht="15.75" hidden="false" customHeight="false" outlineLevel="0" collapsed="false">
      <c r="B94" s="54"/>
      <c r="C94" s="49"/>
      <c r="D94" s="50"/>
      <c r="E94" s="51"/>
      <c r="F94" s="51"/>
      <c r="G94" s="51"/>
      <c r="H94" s="55"/>
      <c r="I94" s="55"/>
      <c r="J94" s="55"/>
      <c r="K94" s="55"/>
      <c r="L94" s="55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</row>
    <row r="95" customFormat="false" ht="15.75" hidden="false" customHeight="false" outlineLevel="0" collapsed="false">
      <c r="B95" s="54"/>
      <c r="C95" s="49"/>
      <c r="D95" s="50"/>
      <c r="E95" s="51"/>
      <c r="F95" s="51"/>
      <c r="G95" s="51"/>
      <c r="H95" s="55"/>
      <c r="I95" s="55"/>
      <c r="J95" s="55"/>
      <c r="K95" s="55"/>
      <c r="L95" s="55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</row>
    <row r="96" customFormat="false" ht="15.75" hidden="false" customHeight="false" outlineLevel="0" collapsed="false">
      <c r="B96" s="54"/>
      <c r="C96" s="49"/>
      <c r="D96" s="50"/>
      <c r="E96" s="51"/>
      <c r="F96" s="51"/>
      <c r="G96" s="51"/>
      <c r="H96" s="55"/>
      <c r="I96" s="55"/>
      <c r="J96" s="55"/>
      <c r="K96" s="55"/>
      <c r="L96" s="55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</row>
    <row r="97" customFormat="false" ht="15.75" hidden="false" customHeight="false" outlineLevel="0" collapsed="false">
      <c r="B97" s="54"/>
      <c r="C97" s="49"/>
      <c r="D97" s="50"/>
      <c r="E97" s="51"/>
      <c r="F97" s="51"/>
      <c r="G97" s="51"/>
      <c r="H97" s="55"/>
      <c r="I97" s="55"/>
      <c r="J97" s="55"/>
      <c r="K97" s="55"/>
      <c r="L97" s="55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</row>
    <row r="98" customFormat="false" ht="15.75" hidden="false" customHeight="false" outlineLevel="0" collapsed="false">
      <c r="B98" s="54"/>
      <c r="C98" s="49"/>
      <c r="D98" s="50"/>
      <c r="E98" s="51"/>
      <c r="F98" s="51"/>
      <c r="G98" s="51"/>
      <c r="H98" s="55"/>
      <c r="I98" s="55"/>
      <c r="J98" s="55"/>
      <c r="K98" s="55"/>
      <c r="L98" s="55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</row>
    <row r="99" customFormat="false" ht="15.75" hidden="false" customHeight="false" outlineLevel="0" collapsed="false">
      <c r="B99" s="54"/>
      <c r="C99" s="49"/>
      <c r="D99" s="50"/>
      <c r="E99" s="51"/>
      <c r="F99" s="51"/>
      <c r="G99" s="51"/>
      <c r="H99" s="55"/>
      <c r="I99" s="55"/>
      <c r="J99" s="55"/>
      <c r="K99" s="55"/>
      <c r="L99" s="55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</row>
    <row r="100" customFormat="false" ht="15.75" hidden="false" customHeight="false" outlineLevel="0" collapsed="false">
      <c r="B100" s="54"/>
      <c r="C100" s="49"/>
      <c r="D100" s="50"/>
      <c r="E100" s="51"/>
      <c r="F100" s="51"/>
      <c r="G100" s="51"/>
      <c r="H100" s="55"/>
      <c r="I100" s="55"/>
      <c r="J100" s="55"/>
      <c r="K100" s="55"/>
      <c r="L100" s="55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</row>
    <row r="101" customFormat="false" ht="15.75" hidden="false" customHeight="false" outlineLevel="0" collapsed="false">
      <c r="B101" s="54"/>
      <c r="C101" s="49"/>
      <c r="D101" s="50"/>
      <c r="E101" s="51"/>
      <c r="F101" s="51"/>
      <c r="G101" s="51"/>
      <c r="H101" s="55"/>
      <c r="I101" s="55"/>
      <c r="J101" s="55"/>
      <c r="K101" s="55"/>
      <c r="L101" s="55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</row>
    <row r="102" customFormat="false" ht="15.75" hidden="false" customHeight="false" outlineLevel="0" collapsed="false">
      <c r="B102" s="54"/>
      <c r="C102" s="49"/>
      <c r="D102" s="50"/>
      <c r="E102" s="51"/>
      <c r="F102" s="51"/>
      <c r="G102" s="51"/>
      <c r="H102" s="55"/>
      <c r="I102" s="55"/>
      <c r="J102" s="55"/>
      <c r="K102" s="55"/>
      <c r="L102" s="55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</row>
    <row r="103" customFormat="false" ht="15.75" hidden="false" customHeight="false" outlineLevel="0" collapsed="false">
      <c r="B103" s="54"/>
      <c r="C103" s="49"/>
      <c r="D103" s="50"/>
      <c r="E103" s="51"/>
      <c r="F103" s="51"/>
      <c r="G103" s="51"/>
      <c r="H103" s="55"/>
      <c r="I103" s="55"/>
      <c r="J103" s="55"/>
      <c r="K103" s="55"/>
      <c r="L103" s="55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</row>
    <row r="104" customFormat="false" ht="15.75" hidden="false" customHeight="false" outlineLevel="0" collapsed="false">
      <c r="B104" s="54"/>
      <c r="C104" s="49"/>
      <c r="D104" s="50"/>
      <c r="E104" s="51"/>
      <c r="F104" s="51"/>
      <c r="G104" s="51"/>
      <c r="H104" s="55"/>
      <c r="I104" s="55"/>
      <c r="J104" s="55"/>
      <c r="K104" s="55"/>
      <c r="L104" s="55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</row>
    <row r="105" customFormat="false" ht="15.75" hidden="false" customHeight="false" outlineLevel="0" collapsed="false">
      <c r="B105" s="54"/>
      <c r="C105" s="49"/>
      <c r="D105" s="50"/>
      <c r="E105" s="51"/>
      <c r="F105" s="51"/>
      <c r="G105" s="51"/>
      <c r="H105" s="55"/>
      <c r="I105" s="55"/>
      <c r="J105" s="55"/>
      <c r="K105" s="55"/>
      <c r="L105" s="55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</row>
    <row r="106" customFormat="false" ht="15.75" hidden="false" customHeight="false" outlineLevel="0" collapsed="false">
      <c r="B106" s="54"/>
      <c r="C106" s="49"/>
      <c r="D106" s="50"/>
      <c r="E106" s="51"/>
      <c r="F106" s="51"/>
      <c r="G106" s="51"/>
      <c r="H106" s="55"/>
      <c r="I106" s="55"/>
      <c r="J106" s="55"/>
      <c r="K106" s="55"/>
      <c r="L106" s="55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</row>
    <row r="107" customFormat="false" ht="15.75" hidden="false" customHeight="false" outlineLevel="0" collapsed="false">
      <c r="B107" s="54"/>
      <c r="C107" s="49"/>
      <c r="D107" s="50"/>
      <c r="E107" s="51"/>
      <c r="F107" s="51"/>
      <c r="G107" s="51"/>
      <c r="H107" s="55"/>
      <c r="I107" s="55"/>
      <c r="J107" s="55"/>
      <c r="K107" s="55"/>
      <c r="L107" s="55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</row>
    <row r="108" customFormat="false" ht="15.75" hidden="false" customHeight="false" outlineLevel="0" collapsed="false">
      <c r="B108" s="54"/>
      <c r="C108" s="49"/>
      <c r="D108" s="50"/>
      <c r="E108" s="51"/>
      <c r="F108" s="51"/>
      <c r="G108" s="51"/>
      <c r="H108" s="55"/>
      <c r="I108" s="55"/>
      <c r="J108" s="55"/>
      <c r="K108" s="55"/>
      <c r="L108" s="55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</row>
    <row r="109" customFormat="false" ht="15.75" hidden="false" customHeight="false" outlineLevel="0" collapsed="false">
      <c r="B109" s="54"/>
      <c r="C109" s="49"/>
      <c r="D109" s="50"/>
      <c r="E109" s="51"/>
      <c r="F109" s="51"/>
      <c r="G109" s="51"/>
      <c r="H109" s="55"/>
      <c r="I109" s="55"/>
      <c r="J109" s="55"/>
      <c r="K109" s="55"/>
      <c r="L109" s="55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</row>
    <row r="110" customFormat="false" ht="15.75" hidden="false" customHeight="false" outlineLevel="0" collapsed="false">
      <c r="B110" s="54"/>
      <c r="C110" s="49"/>
      <c r="D110" s="50"/>
      <c r="E110" s="51"/>
      <c r="F110" s="51"/>
      <c r="G110" s="51"/>
      <c r="H110" s="55"/>
      <c r="I110" s="55"/>
      <c r="J110" s="55"/>
      <c r="K110" s="55"/>
      <c r="L110" s="55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</row>
    <row r="111" customFormat="false" ht="15.75" hidden="false" customHeight="false" outlineLevel="0" collapsed="false">
      <c r="B111" s="54"/>
      <c r="C111" s="49"/>
      <c r="D111" s="50"/>
      <c r="E111" s="51"/>
      <c r="F111" s="51"/>
      <c r="G111" s="51"/>
      <c r="H111" s="55"/>
      <c r="I111" s="55"/>
      <c r="J111" s="55"/>
      <c r="K111" s="55"/>
      <c r="L111" s="55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</row>
    <row r="112" customFormat="false" ht="15.75" hidden="false" customHeight="false" outlineLevel="0" collapsed="false">
      <c r="B112" s="54"/>
      <c r="C112" s="49"/>
      <c r="D112" s="50"/>
      <c r="E112" s="51"/>
      <c r="F112" s="51"/>
      <c r="G112" s="51"/>
      <c r="H112" s="55"/>
      <c r="I112" s="55"/>
      <c r="J112" s="55"/>
      <c r="K112" s="55"/>
      <c r="L112" s="55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</row>
    <row r="113" customFormat="false" ht="15.75" hidden="false" customHeight="false" outlineLevel="0" collapsed="false">
      <c r="B113" s="54"/>
      <c r="C113" s="49"/>
      <c r="D113" s="50"/>
      <c r="E113" s="51"/>
      <c r="F113" s="51"/>
      <c r="G113" s="51"/>
      <c r="H113" s="55"/>
      <c r="I113" s="55"/>
      <c r="J113" s="55"/>
      <c r="K113" s="55"/>
      <c r="L113" s="55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</row>
    <row r="114" customFormat="false" ht="15.75" hidden="false" customHeight="false" outlineLevel="0" collapsed="false">
      <c r="B114" s="54"/>
      <c r="C114" s="49"/>
      <c r="D114" s="50"/>
      <c r="E114" s="51"/>
      <c r="F114" s="51"/>
      <c r="G114" s="51"/>
      <c r="H114" s="55"/>
      <c r="I114" s="55"/>
      <c r="J114" s="55"/>
      <c r="K114" s="55"/>
      <c r="L114" s="55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</row>
    <row r="115" customFormat="false" ht="15.75" hidden="false" customHeight="false" outlineLevel="0" collapsed="false">
      <c r="B115" s="54"/>
      <c r="C115" s="49"/>
      <c r="D115" s="50"/>
      <c r="E115" s="51"/>
      <c r="F115" s="51"/>
      <c r="G115" s="51"/>
      <c r="H115" s="55"/>
      <c r="I115" s="55"/>
      <c r="J115" s="55"/>
      <c r="K115" s="55"/>
      <c r="L115" s="55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</row>
    <row r="116" customFormat="false" ht="15.75" hidden="false" customHeight="false" outlineLevel="0" collapsed="false">
      <c r="B116" s="54"/>
      <c r="C116" s="49"/>
      <c r="D116" s="50"/>
      <c r="E116" s="51"/>
      <c r="F116" s="51"/>
      <c r="G116" s="51"/>
      <c r="H116" s="55"/>
      <c r="I116" s="55"/>
      <c r="J116" s="55"/>
      <c r="K116" s="55"/>
      <c r="L116" s="55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</row>
    <row r="117" customFormat="false" ht="15.75" hidden="false" customHeight="false" outlineLevel="0" collapsed="false">
      <c r="B117" s="54"/>
      <c r="C117" s="49"/>
      <c r="D117" s="50"/>
      <c r="E117" s="51"/>
      <c r="F117" s="51"/>
      <c r="G117" s="51"/>
      <c r="H117" s="55"/>
      <c r="I117" s="55"/>
      <c r="J117" s="55"/>
      <c r="K117" s="55"/>
      <c r="L117" s="55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</row>
    <row r="118" customFormat="false" ht="15.75" hidden="false" customHeight="false" outlineLevel="0" collapsed="false">
      <c r="B118" s="54"/>
      <c r="C118" s="49"/>
      <c r="D118" s="50"/>
      <c r="E118" s="51"/>
      <c r="F118" s="51"/>
      <c r="G118" s="51"/>
      <c r="H118" s="55"/>
      <c r="I118" s="55"/>
      <c r="J118" s="55"/>
      <c r="K118" s="55"/>
      <c r="L118" s="55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</row>
    <row r="119" customFormat="false" ht="15.75" hidden="false" customHeight="false" outlineLevel="0" collapsed="false">
      <c r="B119" s="54"/>
      <c r="C119" s="49"/>
      <c r="D119" s="50"/>
      <c r="E119" s="51"/>
      <c r="F119" s="51"/>
      <c r="G119" s="51"/>
      <c r="H119" s="55"/>
      <c r="I119" s="55"/>
      <c r="J119" s="55"/>
      <c r="K119" s="55"/>
      <c r="L119" s="55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</row>
    <row r="120" customFormat="false" ht="15.75" hidden="false" customHeight="false" outlineLevel="0" collapsed="false">
      <c r="B120" s="54"/>
      <c r="C120" s="49"/>
      <c r="D120" s="50"/>
      <c r="E120" s="51"/>
      <c r="F120" s="51"/>
      <c r="G120" s="51"/>
      <c r="H120" s="55"/>
      <c r="I120" s="55"/>
      <c r="J120" s="55"/>
      <c r="K120" s="55"/>
      <c r="L120" s="55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</row>
    <row r="121" customFormat="false" ht="15.75" hidden="false" customHeight="false" outlineLevel="0" collapsed="false">
      <c r="B121" s="54"/>
      <c r="C121" s="49"/>
      <c r="D121" s="50"/>
      <c r="E121" s="51"/>
      <c r="F121" s="51"/>
      <c r="G121" s="51"/>
      <c r="H121" s="55"/>
      <c r="I121" s="55"/>
      <c r="J121" s="55"/>
      <c r="K121" s="55"/>
      <c r="L121" s="55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</row>
    <row r="122" customFormat="false" ht="15.75" hidden="false" customHeight="false" outlineLevel="0" collapsed="false">
      <c r="B122" s="54"/>
      <c r="C122" s="49"/>
      <c r="D122" s="50"/>
      <c r="E122" s="51"/>
      <c r="F122" s="51"/>
      <c r="G122" s="51"/>
      <c r="H122" s="55"/>
      <c r="I122" s="55"/>
      <c r="J122" s="55"/>
      <c r="K122" s="55"/>
      <c r="L122" s="55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</row>
    <row r="123" customFormat="false" ht="15.75" hidden="false" customHeight="false" outlineLevel="0" collapsed="false">
      <c r="B123" s="54"/>
      <c r="C123" s="49"/>
      <c r="D123" s="50"/>
      <c r="E123" s="51"/>
      <c r="F123" s="51"/>
      <c r="G123" s="51"/>
      <c r="H123" s="55"/>
      <c r="I123" s="55"/>
      <c r="J123" s="55"/>
      <c r="K123" s="55"/>
      <c r="L123" s="55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</row>
    <row r="124" customFormat="false" ht="15.75" hidden="false" customHeight="false" outlineLevel="0" collapsed="false">
      <c r="B124" s="54"/>
      <c r="C124" s="49"/>
      <c r="D124" s="50"/>
      <c r="E124" s="51"/>
      <c r="F124" s="51"/>
      <c r="G124" s="51"/>
      <c r="H124" s="55"/>
      <c r="I124" s="55"/>
      <c r="J124" s="55"/>
      <c r="K124" s="55"/>
      <c r="L124" s="55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</row>
    <row r="125" customFormat="false" ht="15.75" hidden="false" customHeight="false" outlineLevel="0" collapsed="false">
      <c r="B125" s="54"/>
      <c r="C125" s="49"/>
      <c r="D125" s="50"/>
      <c r="E125" s="51"/>
      <c r="F125" s="51"/>
      <c r="G125" s="51"/>
      <c r="H125" s="55"/>
      <c r="I125" s="55"/>
      <c r="J125" s="55"/>
      <c r="K125" s="55"/>
      <c r="L125" s="55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</row>
    <row r="126" customFormat="false" ht="15.75" hidden="false" customHeight="false" outlineLevel="0" collapsed="false">
      <c r="B126" s="54"/>
      <c r="C126" s="49"/>
      <c r="D126" s="50"/>
      <c r="E126" s="51"/>
      <c r="F126" s="51"/>
      <c r="G126" s="51"/>
      <c r="H126" s="55"/>
      <c r="I126" s="55"/>
      <c r="J126" s="55"/>
      <c r="K126" s="55"/>
      <c r="L126" s="55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</row>
    <row r="127" customFormat="false" ht="15.75" hidden="false" customHeight="false" outlineLevel="0" collapsed="false">
      <c r="B127" s="54"/>
      <c r="C127" s="49"/>
      <c r="D127" s="50"/>
      <c r="E127" s="51"/>
      <c r="F127" s="51"/>
      <c r="G127" s="51"/>
      <c r="H127" s="55"/>
      <c r="I127" s="55"/>
      <c r="J127" s="55"/>
      <c r="K127" s="55"/>
      <c r="L127" s="55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</row>
    <row r="128" customFormat="false" ht="15.75" hidden="false" customHeight="false" outlineLevel="0" collapsed="false">
      <c r="B128" s="54"/>
      <c r="C128" s="49"/>
      <c r="D128" s="50"/>
      <c r="E128" s="51"/>
      <c r="F128" s="51"/>
      <c r="G128" s="51"/>
      <c r="H128" s="55"/>
      <c r="I128" s="55"/>
      <c r="J128" s="55"/>
      <c r="K128" s="55"/>
      <c r="L128" s="55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</row>
    <row r="129" customFormat="false" ht="15.75" hidden="false" customHeight="false" outlineLevel="0" collapsed="false">
      <c r="B129" s="54"/>
      <c r="C129" s="49"/>
      <c r="D129" s="50"/>
      <c r="E129" s="51"/>
      <c r="F129" s="51"/>
      <c r="G129" s="51"/>
      <c r="H129" s="55"/>
      <c r="I129" s="55"/>
      <c r="J129" s="55"/>
      <c r="K129" s="55"/>
      <c r="L129" s="55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</row>
    <row r="130" customFormat="false" ht="15.75" hidden="false" customHeight="false" outlineLevel="0" collapsed="false">
      <c r="B130" s="54"/>
      <c r="C130" s="49"/>
      <c r="D130" s="50"/>
      <c r="E130" s="51"/>
      <c r="F130" s="51"/>
      <c r="G130" s="51"/>
      <c r="H130" s="55"/>
      <c r="I130" s="55"/>
      <c r="J130" s="55"/>
      <c r="K130" s="55"/>
      <c r="L130" s="55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</row>
    <row r="131" customFormat="false" ht="15.75" hidden="false" customHeight="false" outlineLevel="0" collapsed="false">
      <c r="B131" s="54"/>
      <c r="C131" s="49"/>
      <c r="D131" s="50"/>
      <c r="E131" s="51"/>
      <c r="F131" s="51"/>
      <c r="G131" s="51"/>
      <c r="H131" s="55"/>
      <c r="I131" s="55"/>
      <c r="J131" s="55"/>
      <c r="K131" s="55"/>
      <c r="L131" s="55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</row>
    <row r="132" customFormat="false" ht="15.75" hidden="false" customHeight="false" outlineLevel="0" collapsed="false">
      <c r="B132" s="54"/>
      <c r="C132" s="49"/>
      <c r="D132" s="50"/>
      <c r="E132" s="51"/>
      <c r="F132" s="51"/>
      <c r="G132" s="51"/>
      <c r="H132" s="55"/>
      <c r="I132" s="55"/>
      <c r="J132" s="55"/>
      <c r="K132" s="55"/>
      <c r="L132" s="55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</row>
    <row r="133" customFormat="false" ht="15.75" hidden="false" customHeight="false" outlineLevel="0" collapsed="false">
      <c r="B133" s="54"/>
      <c r="C133" s="49"/>
      <c r="D133" s="50"/>
      <c r="E133" s="51"/>
      <c r="F133" s="51"/>
      <c r="G133" s="51"/>
      <c r="H133" s="55"/>
      <c r="I133" s="55"/>
      <c r="J133" s="55"/>
      <c r="K133" s="55"/>
      <c r="L133" s="55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</row>
    <row r="134" customFormat="false" ht="15.75" hidden="false" customHeight="false" outlineLevel="0" collapsed="false">
      <c r="B134" s="54"/>
      <c r="C134" s="49"/>
      <c r="D134" s="50"/>
      <c r="E134" s="51"/>
      <c r="F134" s="51"/>
      <c r="G134" s="51"/>
      <c r="H134" s="55"/>
      <c r="I134" s="55"/>
      <c r="J134" s="55"/>
      <c r="K134" s="55"/>
      <c r="L134" s="55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</row>
    <row r="135" customFormat="false" ht="15.75" hidden="false" customHeight="false" outlineLevel="0" collapsed="false">
      <c r="B135" s="54"/>
      <c r="C135" s="49"/>
      <c r="D135" s="50"/>
      <c r="E135" s="51"/>
      <c r="F135" s="51"/>
      <c r="G135" s="51"/>
      <c r="H135" s="55"/>
      <c r="I135" s="55"/>
      <c r="J135" s="55"/>
      <c r="K135" s="55"/>
      <c r="L135" s="55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</row>
    <row r="136" customFormat="false" ht="15.75" hidden="false" customHeight="false" outlineLevel="0" collapsed="false">
      <c r="B136" s="54"/>
      <c r="C136" s="49"/>
      <c r="D136" s="50"/>
      <c r="E136" s="51"/>
      <c r="F136" s="51"/>
      <c r="G136" s="51"/>
      <c r="H136" s="55"/>
      <c r="I136" s="55"/>
      <c r="J136" s="55"/>
      <c r="K136" s="55"/>
      <c r="L136" s="55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</row>
    <row r="137" customFormat="false" ht="15.75" hidden="false" customHeight="false" outlineLevel="0" collapsed="false">
      <c r="B137" s="54"/>
      <c r="C137" s="49"/>
      <c r="D137" s="50"/>
      <c r="E137" s="51"/>
      <c r="F137" s="51"/>
      <c r="G137" s="51"/>
      <c r="H137" s="55"/>
      <c r="I137" s="55"/>
      <c r="J137" s="55"/>
      <c r="K137" s="55"/>
      <c r="L137" s="55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</row>
    <row r="138" customFormat="false" ht="15.75" hidden="false" customHeight="false" outlineLevel="0" collapsed="false">
      <c r="B138" s="54"/>
      <c r="C138" s="49"/>
      <c r="D138" s="50"/>
      <c r="E138" s="51"/>
      <c r="F138" s="51"/>
      <c r="G138" s="51"/>
      <c r="H138" s="55"/>
      <c r="I138" s="55"/>
      <c r="J138" s="55"/>
      <c r="K138" s="55"/>
      <c r="L138" s="55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</row>
    <row r="139" customFormat="false" ht="15.75" hidden="false" customHeight="false" outlineLevel="0" collapsed="false">
      <c r="B139" s="54"/>
      <c r="C139" s="49"/>
      <c r="D139" s="50"/>
      <c r="E139" s="51"/>
      <c r="F139" s="51"/>
      <c r="G139" s="51"/>
      <c r="H139" s="55"/>
      <c r="I139" s="55"/>
      <c r="J139" s="55"/>
      <c r="K139" s="55"/>
      <c r="L139" s="55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</row>
    <row r="140" customFormat="false" ht="15.75" hidden="false" customHeight="false" outlineLevel="0" collapsed="false">
      <c r="B140" s="54"/>
      <c r="C140" s="49"/>
      <c r="D140" s="50"/>
      <c r="E140" s="51"/>
      <c r="F140" s="51"/>
      <c r="G140" s="51"/>
      <c r="H140" s="55"/>
      <c r="I140" s="55"/>
      <c r="J140" s="55"/>
      <c r="K140" s="55"/>
      <c r="L140" s="55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</row>
    <row r="141" customFormat="false" ht="15.75" hidden="false" customHeight="false" outlineLevel="0" collapsed="false">
      <c r="B141" s="54"/>
      <c r="C141" s="49"/>
      <c r="D141" s="50"/>
      <c r="E141" s="51"/>
      <c r="F141" s="51"/>
      <c r="G141" s="51"/>
      <c r="H141" s="55"/>
      <c r="I141" s="55"/>
      <c r="J141" s="55"/>
      <c r="K141" s="55"/>
      <c r="L141" s="55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</row>
    <row r="142" customFormat="false" ht="15.75" hidden="false" customHeight="false" outlineLevel="0" collapsed="false">
      <c r="B142" s="54"/>
      <c r="C142" s="49"/>
      <c r="D142" s="50"/>
      <c r="E142" s="51"/>
      <c r="F142" s="51"/>
      <c r="G142" s="51"/>
      <c r="H142" s="55"/>
      <c r="I142" s="55"/>
      <c r="J142" s="55"/>
      <c r="K142" s="55"/>
      <c r="L142" s="55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</row>
    <row r="143" customFormat="false" ht="15.75" hidden="false" customHeight="false" outlineLevel="0" collapsed="false">
      <c r="B143" s="54"/>
      <c r="C143" s="49"/>
      <c r="D143" s="50"/>
      <c r="E143" s="51"/>
      <c r="F143" s="51"/>
      <c r="G143" s="51"/>
      <c r="H143" s="55"/>
      <c r="I143" s="55"/>
      <c r="J143" s="55"/>
      <c r="K143" s="55"/>
      <c r="L143" s="55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</row>
    <row r="144" customFormat="false" ht="15.75" hidden="false" customHeight="false" outlineLevel="0" collapsed="false">
      <c r="B144" s="54"/>
      <c r="C144" s="49"/>
      <c r="D144" s="50"/>
      <c r="E144" s="51"/>
      <c r="F144" s="51"/>
      <c r="G144" s="51"/>
      <c r="H144" s="55"/>
      <c r="I144" s="55"/>
      <c r="J144" s="55"/>
      <c r="K144" s="55"/>
      <c r="L144" s="55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</row>
    <row r="145" customFormat="false" ht="15.75" hidden="false" customHeight="false" outlineLevel="0" collapsed="false">
      <c r="B145" s="54"/>
      <c r="C145" s="49"/>
      <c r="D145" s="50"/>
      <c r="E145" s="51"/>
      <c r="F145" s="51"/>
      <c r="G145" s="51"/>
      <c r="H145" s="55"/>
      <c r="I145" s="55"/>
      <c r="J145" s="55"/>
      <c r="K145" s="55"/>
      <c r="L145" s="55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</row>
    <row r="146" customFormat="false" ht="15.75" hidden="false" customHeight="false" outlineLevel="0" collapsed="false">
      <c r="B146" s="54"/>
      <c r="C146" s="49"/>
      <c r="D146" s="50"/>
      <c r="E146" s="51"/>
      <c r="F146" s="51"/>
      <c r="G146" s="51"/>
      <c r="H146" s="55"/>
      <c r="I146" s="55"/>
      <c r="J146" s="55"/>
      <c r="K146" s="55"/>
      <c r="L146" s="55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</row>
    <row r="147" customFormat="false" ht="15.75" hidden="false" customHeight="false" outlineLevel="0" collapsed="false">
      <c r="B147" s="54"/>
      <c r="C147" s="49"/>
      <c r="D147" s="50"/>
      <c r="E147" s="51"/>
      <c r="F147" s="51"/>
      <c r="G147" s="51"/>
      <c r="H147" s="55"/>
      <c r="I147" s="55"/>
      <c r="J147" s="55"/>
      <c r="K147" s="55"/>
      <c r="L147" s="55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</row>
    <row r="148" customFormat="false" ht="15.75" hidden="false" customHeight="false" outlineLevel="0" collapsed="false">
      <c r="B148" s="54"/>
      <c r="C148" s="49"/>
      <c r="D148" s="50"/>
      <c r="E148" s="51"/>
      <c r="F148" s="51"/>
      <c r="G148" s="51"/>
      <c r="H148" s="55"/>
      <c r="I148" s="55"/>
      <c r="J148" s="55"/>
      <c r="K148" s="55"/>
      <c r="L148" s="55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</row>
    <row r="149" customFormat="false" ht="15.75" hidden="false" customHeight="false" outlineLevel="0" collapsed="false">
      <c r="B149" s="54"/>
      <c r="C149" s="49"/>
      <c r="D149" s="50"/>
      <c r="E149" s="51"/>
      <c r="F149" s="51"/>
      <c r="G149" s="51"/>
      <c r="H149" s="55"/>
      <c r="I149" s="55"/>
      <c r="J149" s="55"/>
      <c r="K149" s="55"/>
      <c r="L149" s="55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</row>
    <row r="150" customFormat="false" ht="15.75" hidden="false" customHeight="false" outlineLevel="0" collapsed="false">
      <c r="B150" s="54"/>
      <c r="C150" s="49"/>
      <c r="D150" s="50"/>
      <c r="E150" s="51"/>
      <c r="F150" s="51"/>
      <c r="G150" s="51"/>
      <c r="H150" s="55"/>
      <c r="I150" s="55"/>
      <c r="J150" s="55"/>
      <c r="K150" s="55"/>
      <c r="L150" s="55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</row>
    <row r="151" customFormat="false" ht="15.75" hidden="false" customHeight="false" outlineLevel="0" collapsed="false">
      <c r="B151" s="54"/>
      <c r="C151" s="49"/>
      <c r="D151" s="50"/>
      <c r="E151" s="51"/>
      <c r="F151" s="51"/>
      <c r="G151" s="51"/>
      <c r="H151" s="55"/>
      <c r="I151" s="55"/>
      <c r="J151" s="55"/>
      <c r="K151" s="55"/>
      <c r="L151" s="55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</row>
    <row r="152" customFormat="false" ht="15.75" hidden="false" customHeight="false" outlineLevel="0" collapsed="false">
      <c r="B152" s="54"/>
      <c r="C152" s="49"/>
      <c r="D152" s="50"/>
      <c r="E152" s="51"/>
      <c r="F152" s="51"/>
      <c r="G152" s="51"/>
      <c r="H152" s="55"/>
      <c r="I152" s="55"/>
      <c r="J152" s="55"/>
      <c r="K152" s="55"/>
      <c r="L152" s="55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</row>
    <row r="153" customFormat="false" ht="15.75" hidden="false" customHeight="false" outlineLevel="0" collapsed="false">
      <c r="B153" s="54"/>
      <c r="C153" s="49"/>
      <c r="D153" s="50"/>
      <c r="E153" s="51"/>
      <c r="F153" s="51"/>
      <c r="G153" s="51"/>
      <c r="H153" s="55"/>
      <c r="I153" s="55"/>
      <c r="J153" s="55"/>
      <c r="K153" s="55"/>
      <c r="L153" s="55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</row>
    <row r="154" customFormat="false" ht="15.75" hidden="false" customHeight="false" outlineLevel="0" collapsed="false">
      <c r="B154" s="54"/>
      <c r="C154" s="49"/>
      <c r="D154" s="50"/>
      <c r="E154" s="51"/>
      <c r="F154" s="51"/>
      <c r="G154" s="51"/>
      <c r="H154" s="55"/>
      <c r="I154" s="55"/>
      <c r="J154" s="55"/>
      <c r="K154" s="55"/>
      <c r="L154" s="55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</row>
    <row r="155" customFormat="false" ht="15.75" hidden="false" customHeight="false" outlineLevel="0" collapsed="false">
      <c r="B155" s="54"/>
      <c r="C155" s="49"/>
      <c r="D155" s="50"/>
      <c r="E155" s="51"/>
      <c r="F155" s="51"/>
      <c r="G155" s="51"/>
      <c r="H155" s="55"/>
      <c r="I155" s="55"/>
      <c r="J155" s="55"/>
      <c r="K155" s="55"/>
      <c r="L155" s="55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</row>
    <row r="156" customFormat="false" ht="15.75" hidden="false" customHeight="false" outlineLevel="0" collapsed="false">
      <c r="B156" s="54"/>
      <c r="C156" s="49"/>
      <c r="D156" s="50"/>
      <c r="E156" s="51"/>
      <c r="F156" s="51"/>
      <c r="G156" s="51"/>
      <c r="H156" s="55"/>
      <c r="I156" s="55"/>
      <c r="J156" s="55"/>
      <c r="K156" s="55"/>
      <c r="L156" s="55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</row>
    <row r="157" customFormat="false" ht="15.75" hidden="false" customHeight="false" outlineLevel="0" collapsed="false">
      <c r="B157" s="54"/>
      <c r="C157" s="49"/>
      <c r="D157" s="50"/>
      <c r="E157" s="51"/>
      <c r="F157" s="51"/>
      <c r="G157" s="51"/>
      <c r="H157" s="55"/>
      <c r="I157" s="55"/>
      <c r="J157" s="55"/>
      <c r="K157" s="55"/>
      <c r="L157" s="55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</row>
    <row r="158" customFormat="false" ht="15.75" hidden="false" customHeight="false" outlineLevel="0" collapsed="false">
      <c r="B158" s="54"/>
      <c r="C158" s="49"/>
      <c r="D158" s="50"/>
      <c r="E158" s="51"/>
      <c r="F158" s="51"/>
      <c r="G158" s="51"/>
      <c r="H158" s="55"/>
      <c r="I158" s="55"/>
      <c r="J158" s="55"/>
      <c r="K158" s="55"/>
      <c r="L158" s="55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</row>
    <row r="159" customFormat="false" ht="15.75" hidden="false" customHeight="false" outlineLevel="0" collapsed="false">
      <c r="B159" s="54"/>
      <c r="C159" s="49"/>
      <c r="D159" s="50"/>
      <c r="E159" s="51"/>
      <c r="F159" s="51"/>
      <c r="G159" s="51"/>
      <c r="H159" s="55"/>
      <c r="I159" s="55"/>
      <c r="J159" s="55"/>
      <c r="K159" s="55"/>
      <c r="L159" s="55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</row>
    <row r="160" customFormat="false" ht="15.75" hidden="false" customHeight="false" outlineLevel="0" collapsed="false">
      <c r="B160" s="54"/>
      <c r="C160" s="49"/>
      <c r="D160" s="50"/>
      <c r="E160" s="51"/>
      <c r="F160" s="51"/>
      <c r="G160" s="51"/>
      <c r="H160" s="55"/>
      <c r="I160" s="55"/>
      <c r="J160" s="55"/>
      <c r="K160" s="55"/>
      <c r="L160" s="55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</row>
    <row r="161" customFormat="false" ht="15.75" hidden="false" customHeight="false" outlineLevel="0" collapsed="false">
      <c r="B161" s="54"/>
      <c r="C161" s="49"/>
      <c r="D161" s="50"/>
      <c r="E161" s="51"/>
      <c r="F161" s="51"/>
      <c r="G161" s="51"/>
      <c r="H161" s="55"/>
      <c r="I161" s="55"/>
      <c r="J161" s="55"/>
      <c r="K161" s="55"/>
      <c r="L161" s="55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</row>
    <row r="162" customFormat="false" ht="15.75" hidden="false" customHeight="false" outlineLevel="0" collapsed="false">
      <c r="B162" s="54"/>
      <c r="C162" s="49"/>
      <c r="D162" s="50"/>
      <c r="E162" s="51"/>
      <c r="F162" s="51"/>
      <c r="G162" s="51"/>
      <c r="H162" s="55"/>
      <c r="I162" s="55"/>
      <c r="J162" s="55"/>
      <c r="K162" s="55"/>
      <c r="L162" s="55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</row>
    <row r="163" customFormat="false" ht="15.75" hidden="false" customHeight="false" outlineLevel="0" collapsed="false">
      <c r="B163" s="54"/>
      <c r="C163" s="49"/>
      <c r="D163" s="50"/>
      <c r="E163" s="51"/>
      <c r="F163" s="51"/>
      <c r="G163" s="51"/>
      <c r="H163" s="55"/>
      <c r="I163" s="55"/>
      <c r="J163" s="55"/>
      <c r="K163" s="55"/>
      <c r="L163" s="55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</row>
    <row r="164" customFormat="false" ht="15.75" hidden="false" customHeight="false" outlineLevel="0" collapsed="false">
      <c r="B164" s="54"/>
      <c r="C164" s="49"/>
      <c r="D164" s="50"/>
      <c r="E164" s="51"/>
      <c r="F164" s="51"/>
      <c r="G164" s="51"/>
      <c r="H164" s="55"/>
      <c r="I164" s="55"/>
      <c r="J164" s="55"/>
      <c r="K164" s="55"/>
      <c r="L164" s="55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</row>
    <row r="165" customFormat="false" ht="15.75" hidden="false" customHeight="false" outlineLevel="0" collapsed="false">
      <c r="B165" s="54"/>
      <c r="C165" s="49"/>
      <c r="D165" s="50"/>
      <c r="E165" s="51"/>
      <c r="F165" s="51"/>
      <c r="G165" s="51"/>
      <c r="H165" s="55"/>
      <c r="I165" s="55"/>
      <c r="J165" s="55"/>
      <c r="K165" s="55"/>
      <c r="L165" s="55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</row>
    <row r="166" customFormat="false" ht="15.75" hidden="false" customHeight="false" outlineLevel="0" collapsed="false">
      <c r="B166" s="54"/>
      <c r="C166" s="49"/>
      <c r="D166" s="50"/>
      <c r="E166" s="51"/>
      <c r="F166" s="51"/>
      <c r="G166" s="51"/>
      <c r="H166" s="55"/>
      <c r="I166" s="55"/>
      <c r="J166" s="55"/>
      <c r="K166" s="55"/>
      <c r="L166" s="55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</row>
    <row r="167" customFormat="false" ht="15.75" hidden="false" customHeight="false" outlineLevel="0" collapsed="false">
      <c r="B167" s="54"/>
      <c r="C167" s="49"/>
      <c r="D167" s="50"/>
      <c r="E167" s="51"/>
      <c r="F167" s="51"/>
      <c r="G167" s="51"/>
      <c r="H167" s="55"/>
      <c r="I167" s="55"/>
      <c r="J167" s="55"/>
      <c r="K167" s="55"/>
      <c r="L167" s="55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</row>
    <row r="168" customFormat="false" ht="15.75" hidden="false" customHeight="false" outlineLevel="0" collapsed="false">
      <c r="B168" s="54"/>
      <c r="C168" s="49"/>
      <c r="D168" s="50"/>
      <c r="E168" s="51"/>
      <c r="F168" s="51"/>
      <c r="G168" s="51"/>
      <c r="H168" s="55"/>
      <c r="I168" s="55"/>
      <c r="J168" s="55"/>
      <c r="K168" s="55"/>
      <c r="L168" s="55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</row>
    <row r="169" customFormat="false" ht="15.75" hidden="false" customHeight="false" outlineLevel="0" collapsed="false">
      <c r="B169" s="54"/>
      <c r="C169" s="49"/>
      <c r="D169" s="50"/>
      <c r="E169" s="51"/>
      <c r="F169" s="51"/>
      <c r="G169" s="51"/>
      <c r="H169" s="55"/>
      <c r="I169" s="55"/>
      <c r="J169" s="55"/>
      <c r="K169" s="55"/>
      <c r="L169" s="55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</row>
    <row r="170" customFormat="false" ht="15.75" hidden="false" customHeight="false" outlineLevel="0" collapsed="false">
      <c r="B170" s="54"/>
      <c r="C170" s="49"/>
      <c r="D170" s="50"/>
      <c r="E170" s="51"/>
      <c r="F170" s="51"/>
      <c r="G170" s="51"/>
      <c r="H170" s="55"/>
      <c r="I170" s="55"/>
      <c r="J170" s="55"/>
      <c r="K170" s="55"/>
      <c r="L170" s="55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</row>
    <row r="171" customFormat="false" ht="15.75" hidden="false" customHeight="false" outlineLevel="0" collapsed="false">
      <c r="B171" s="54"/>
      <c r="C171" s="49"/>
      <c r="D171" s="50"/>
      <c r="E171" s="51"/>
      <c r="F171" s="51"/>
      <c r="G171" s="51"/>
      <c r="H171" s="55"/>
      <c r="I171" s="55"/>
      <c r="J171" s="55"/>
      <c r="K171" s="55"/>
      <c r="L171" s="55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</row>
    <row r="172" customFormat="false" ht="15.75" hidden="false" customHeight="false" outlineLevel="0" collapsed="false">
      <c r="B172" s="54"/>
      <c r="C172" s="49"/>
      <c r="D172" s="50"/>
      <c r="E172" s="51"/>
      <c r="F172" s="51"/>
      <c r="G172" s="51"/>
      <c r="H172" s="55"/>
      <c r="I172" s="55"/>
      <c r="J172" s="55"/>
      <c r="K172" s="55"/>
      <c r="L172" s="55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</row>
    <row r="173" customFormat="false" ht="15.75" hidden="false" customHeight="false" outlineLevel="0" collapsed="false">
      <c r="B173" s="54"/>
      <c r="C173" s="49"/>
      <c r="D173" s="50"/>
      <c r="E173" s="51"/>
      <c r="F173" s="51"/>
      <c r="G173" s="51"/>
      <c r="H173" s="55"/>
      <c r="I173" s="55"/>
      <c r="J173" s="55"/>
      <c r="K173" s="55"/>
      <c r="L173" s="55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</row>
    <row r="174" customFormat="false" ht="15.75" hidden="false" customHeight="false" outlineLevel="0" collapsed="false">
      <c r="B174" s="54"/>
      <c r="C174" s="49"/>
      <c r="D174" s="50"/>
      <c r="E174" s="51"/>
      <c r="F174" s="51"/>
      <c r="G174" s="51"/>
      <c r="H174" s="55"/>
      <c r="I174" s="55"/>
      <c r="J174" s="55"/>
      <c r="K174" s="55"/>
      <c r="L174" s="55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</row>
    <row r="175" customFormat="false" ht="15.75" hidden="false" customHeight="false" outlineLevel="0" collapsed="false">
      <c r="B175" s="54"/>
      <c r="C175" s="49"/>
      <c r="D175" s="50"/>
      <c r="E175" s="51"/>
      <c r="F175" s="51"/>
      <c r="G175" s="51"/>
      <c r="H175" s="55"/>
      <c r="I175" s="55"/>
      <c r="J175" s="55"/>
      <c r="K175" s="55"/>
      <c r="L175" s="55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</row>
    <row r="176" customFormat="false" ht="15.75" hidden="false" customHeight="false" outlineLevel="0" collapsed="false">
      <c r="B176" s="54"/>
      <c r="C176" s="49"/>
      <c r="D176" s="50"/>
      <c r="E176" s="51"/>
      <c r="F176" s="51"/>
      <c r="G176" s="51"/>
      <c r="H176" s="55"/>
      <c r="I176" s="55"/>
      <c r="J176" s="55"/>
      <c r="K176" s="55"/>
      <c r="L176" s="55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</row>
    <row r="177" customFormat="false" ht="15.75" hidden="false" customHeight="false" outlineLevel="0" collapsed="false">
      <c r="B177" s="54"/>
      <c r="C177" s="49"/>
      <c r="D177" s="50"/>
      <c r="E177" s="51"/>
      <c r="F177" s="51"/>
      <c r="G177" s="51"/>
      <c r="H177" s="55"/>
      <c r="I177" s="55"/>
      <c r="J177" s="55"/>
      <c r="K177" s="55"/>
      <c r="L177" s="55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</row>
    <row r="178" customFormat="false" ht="15.75" hidden="false" customHeight="false" outlineLevel="0" collapsed="false">
      <c r="B178" s="54"/>
      <c r="C178" s="49"/>
      <c r="D178" s="50"/>
      <c r="E178" s="51"/>
      <c r="F178" s="51"/>
      <c r="G178" s="51"/>
      <c r="H178" s="55"/>
      <c r="I178" s="55"/>
      <c r="J178" s="55"/>
      <c r="K178" s="55"/>
      <c r="L178" s="55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</row>
    <row r="179" customFormat="false" ht="15.75" hidden="false" customHeight="false" outlineLevel="0" collapsed="false">
      <c r="B179" s="54"/>
      <c r="C179" s="49"/>
      <c r="D179" s="50"/>
      <c r="E179" s="51"/>
      <c r="F179" s="51"/>
      <c r="G179" s="51"/>
      <c r="H179" s="55"/>
      <c r="I179" s="55"/>
      <c r="J179" s="55"/>
      <c r="K179" s="55"/>
      <c r="L179" s="55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</row>
    <row r="180" customFormat="false" ht="15.75" hidden="false" customHeight="false" outlineLevel="0" collapsed="false">
      <c r="B180" s="54"/>
      <c r="C180" s="49"/>
      <c r="D180" s="50"/>
      <c r="E180" s="51"/>
      <c r="F180" s="51"/>
      <c r="G180" s="51"/>
      <c r="H180" s="55"/>
      <c r="I180" s="55"/>
      <c r="J180" s="55"/>
      <c r="K180" s="55"/>
      <c r="L180" s="55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</row>
    <row r="181" customFormat="false" ht="15.75" hidden="false" customHeight="false" outlineLevel="0" collapsed="false">
      <c r="B181" s="54"/>
      <c r="C181" s="49"/>
      <c r="D181" s="50"/>
      <c r="E181" s="51"/>
      <c r="F181" s="51"/>
      <c r="G181" s="51"/>
      <c r="H181" s="55"/>
      <c r="I181" s="55"/>
      <c r="J181" s="55"/>
      <c r="K181" s="55"/>
      <c r="L181" s="55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</row>
    <row r="182" customFormat="false" ht="10.9" hidden="false" customHeight="true" outlineLevel="0" collapsed="false">
      <c r="B182" s="54"/>
      <c r="C182" s="49"/>
      <c r="D182" s="50"/>
      <c r="E182" s="51"/>
      <c r="F182" s="51"/>
      <c r="G182" s="51"/>
      <c r="H182" s="55"/>
      <c r="I182" s="55"/>
      <c r="J182" s="55"/>
      <c r="K182" s="55"/>
      <c r="L182" s="55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</row>
    <row r="183" customFormat="false" ht="10.9" hidden="false" customHeight="true" outlineLevel="0" collapsed="false">
      <c r="B183" s="54"/>
      <c r="C183" s="49"/>
      <c r="D183" s="50"/>
      <c r="E183" s="51"/>
      <c r="F183" s="51"/>
      <c r="G183" s="51"/>
      <c r="H183" s="55"/>
      <c r="I183" s="55"/>
      <c r="J183" s="55"/>
      <c r="K183" s="55"/>
      <c r="L183" s="55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</row>
    <row r="184" customFormat="false" ht="15.75" hidden="false" customHeight="false" outlineLevel="0" collapsed="false">
      <c r="B184" s="54"/>
      <c r="C184" s="49"/>
      <c r="D184" s="50"/>
      <c r="E184" s="51"/>
      <c r="F184" s="51"/>
      <c r="G184" s="51"/>
      <c r="H184" s="55"/>
      <c r="I184" s="55"/>
      <c r="J184" s="55"/>
      <c r="K184" s="55"/>
      <c r="L184" s="55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</row>
    <row r="185" customFormat="false" ht="15.75" hidden="false" customHeight="false" outlineLevel="0" collapsed="false">
      <c r="B185" s="54"/>
      <c r="C185" s="49"/>
      <c r="D185" s="50"/>
      <c r="E185" s="51"/>
      <c r="F185" s="51"/>
      <c r="G185" s="51"/>
      <c r="H185" s="55"/>
      <c r="I185" s="55"/>
      <c r="J185" s="55"/>
      <c r="K185" s="55"/>
      <c r="L185" s="55"/>
      <c r="M185" s="2"/>
    </row>
    <row r="186" customFormat="false" ht="15.75" hidden="false" customHeight="false" outlineLevel="0" collapsed="false">
      <c r="B186" s="54"/>
      <c r="C186" s="49"/>
      <c r="D186" s="50"/>
      <c r="E186" s="51"/>
      <c r="F186" s="51"/>
      <c r="G186" s="51"/>
      <c r="H186" s="55"/>
      <c r="I186" s="55"/>
      <c r="J186" s="55"/>
      <c r="K186" s="55"/>
      <c r="L186" s="55"/>
      <c r="M186" s="2"/>
    </row>
    <row r="187" customFormat="false" ht="15.75" hidden="false" customHeight="false" outlineLevel="0" collapsed="false">
      <c r="B187" s="54"/>
      <c r="C187" s="49"/>
      <c r="D187" s="50"/>
      <c r="E187" s="51"/>
      <c r="F187" s="51"/>
      <c r="G187" s="51"/>
      <c r="H187" s="55"/>
      <c r="I187" s="55"/>
      <c r="J187" s="55"/>
      <c r="K187" s="55"/>
      <c r="L187" s="55"/>
      <c r="M187" s="2"/>
    </row>
    <row r="188" customFormat="false" ht="15.75" hidden="false" customHeight="false" outlineLevel="0" collapsed="false">
      <c r="B188" s="54"/>
      <c r="C188" s="49"/>
      <c r="D188" s="50"/>
      <c r="E188" s="51"/>
      <c r="F188" s="51"/>
      <c r="G188" s="51"/>
      <c r="H188" s="55"/>
      <c r="I188" s="55"/>
      <c r="J188" s="55"/>
      <c r="K188" s="55"/>
      <c r="L188" s="55"/>
      <c r="M188" s="2"/>
    </row>
    <row r="189" customFormat="false" ht="15.75" hidden="false" customHeight="false" outlineLevel="0" collapsed="false">
      <c r="B189" s="54"/>
      <c r="C189" s="49"/>
      <c r="D189" s="50"/>
      <c r="E189" s="51"/>
      <c r="F189" s="51"/>
      <c r="G189" s="51"/>
      <c r="H189" s="55"/>
      <c r="I189" s="55"/>
      <c r="J189" s="55"/>
      <c r="K189" s="55"/>
      <c r="L189" s="55"/>
      <c r="M189" s="2"/>
    </row>
    <row r="190" customFormat="false" ht="15.75" hidden="false" customHeight="false" outlineLevel="0" collapsed="false">
      <c r="B190" s="54"/>
      <c r="C190" s="49"/>
      <c r="D190" s="50"/>
      <c r="E190" s="51"/>
      <c r="F190" s="51"/>
      <c r="G190" s="51"/>
      <c r="H190" s="55"/>
      <c r="I190" s="55"/>
      <c r="J190" s="55"/>
      <c r="K190" s="55"/>
      <c r="L190" s="55"/>
      <c r="M190" s="2"/>
    </row>
    <row r="191" customFormat="false" ht="15.75" hidden="false" customHeight="false" outlineLevel="0" collapsed="false">
      <c r="B191" s="54"/>
      <c r="C191" s="49"/>
      <c r="D191" s="50"/>
      <c r="E191" s="51"/>
      <c r="F191" s="51"/>
      <c r="G191" s="51"/>
      <c r="H191" s="55"/>
      <c r="I191" s="55"/>
      <c r="J191" s="55"/>
      <c r="K191" s="55"/>
      <c r="L191" s="55"/>
      <c r="M191" s="2"/>
    </row>
  </sheetData>
  <autoFilter ref="A4:CQ10"/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9:E9"/>
  </mergeCells>
  <printOptions headings="false" gridLines="false" gridLinesSet="true" horizontalCentered="false" verticalCentered="false"/>
  <pageMargins left="0.236111111111111" right="0.157638888888889" top="0.511805555555556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18" activeCellId="0" sqref="U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1"/>
    <col collapsed="false" customWidth="true" hidden="false" outlineLevel="0" max="2" min="2" style="56" width="3.87"/>
    <col collapsed="false" customWidth="true" hidden="false" outlineLevel="0" max="3" min="3" style="56" width="5.99"/>
    <col collapsed="false" customWidth="true" hidden="false" outlineLevel="0" max="4" min="4" style="56" width="2.87"/>
    <col collapsed="false" customWidth="true" hidden="false" outlineLevel="0" max="5" min="5" style="57" width="6.5"/>
    <col collapsed="false" customWidth="true" hidden="false" outlineLevel="0" max="6" min="6" style="56" width="7.74"/>
    <col collapsed="false" customWidth="true" hidden="false" outlineLevel="0" max="7" min="7" style="56" width="7.99"/>
    <col collapsed="false" customWidth="true" hidden="false" outlineLevel="0" max="8" min="8" style="56" width="3.99"/>
    <col collapsed="false" customWidth="true" hidden="false" outlineLevel="0" max="9" min="9" style="56" width="16.12"/>
    <col collapsed="false" customWidth="true" hidden="false" outlineLevel="0" max="10" min="10" style="56" width="14.12"/>
    <col collapsed="false" customWidth="true" hidden="false" outlineLevel="0" max="11" min="11" style="56" width="7.12"/>
    <col collapsed="false" customWidth="true" hidden="false" outlineLevel="0" max="12" min="12" style="56" width="4.62"/>
    <col collapsed="false" customWidth="true" hidden="false" outlineLevel="0" max="13" min="13" style="56" width="6.62"/>
    <col collapsed="false" customWidth="true" hidden="false" outlineLevel="0" max="14" min="14" style="56" width="5.62"/>
    <col collapsed="false" customWidth="true" hidden="false" outlineLevel="0" max="15" min="15" style="56" width="6.75"/>
    <col collapsed="false" customWidth="true" hidden="false" outlineLevel="0" max="16" min="16" style="56" width="5.11"/>
    <col collapsed="false" customWidth="true" hidden="false" outlineLevel="0" max="17" min="17" style="58" width="6.5"/>
    <col collapsed="false" customWidth="true" hidden="false" outlineLevel="0" max="18" min="18" style="59" width="6.99"/>
    <col collapsed="false" customWidth="false" hidden="false" outlineLevel="0" max="257" min="19" style="56" width="8.99"/>
  </cols>
  <sheetData>
    <row r="1" customFormat="false" ht="24" hidden="false" customHeight="true" outlineLevel="0" collapsed="false">
      <c r="A1" s="60" t="s">
        <v>3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15.75" hidden="false" customHeight="true" outlineLevel="0" collapsed="false">
      <c r="A2" s="61"/>
      <c r="B2" s="62" t="s">
        <v>31</v>
      </c>
      <c r="C2" s="63"/>
      <c r="D2" s="61"/>
      <c r="E2" s="64"/>
      <c r="F2" s="61"/>
      <c r="G2" s="61"/>
      <c r="H2" s="61"/>
      <c r="I2" s="61"/>
      <c r="J2" s="62"/>
      <c r="K2" s="65"/>
      <c r="L2" s="66"/>
      <c r="M2" s="61"/>
      <c r="N2" s="67" t="s">
        <v>32</v>
      </c>
      <c r="O2" s="61"/>
      <c r="P2" s="61"/>
      <c r="Q2" s="68"/>
    </row>
    <row r="3" customFormat="false" ht="25.5" hidden="false" customHeight="true" outlineLevel="0" collapsed="false">
      <c r="A3" s="69" t="s">
        <v>33</v>
      </c>
      <c r="B3" s="69" t="s">
        <v>2</v>
      </c>
      <c r="C3" s="69" t="s">
        <v>34</v>
      </c>
      <c r="D3" s="69" t="s">
        <v>35</v>
      </c>
      <c r="E3" s="69" t="s">
        <v>36</v>
      </c>
      <c r="F3" s="69" t="s">
        <v>37</v>
      </c>
      <c r="G3" s="69" t="s">
        <v>38</v>
      </c>
      <c r="H3" s="69" t="s">
        <v>39</v>
      </c>
      <c r="I3" s="69" t="s">
        <v>40</v>
      </c>
      <c r="J3" s="69" t="s">
        <v>41</v>
      </c>
      <c r="K3" s="69" t="s">
        <v>42</v>
      </c>
      <c r="L3" s="69" t="s">
        <v>43</v>
      </c>
      <c r="M3" s="69" t="s">
        <v>9</v>
      </c>
      <c r="N3" s="69"/>
      <c r="O3" s="69"/>
      <c r="P3" s="69"/>
      <c r="Q3" s="70" t="s">
        <v>15</v>
      </c>
      <c r="R3" s="69" t="s">
        <v>10</v>
      </c>
    </row>
    <row r="4" customFormat="false" ht="38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 t="s">
        <v>11</v>
      </c>
      <c r="N4" s="69" t="s">
        <v>44</v>
      </c>
      <c r="O4" s="69" t="s">
        <v>45</v>
      </c>
      <c r="P4" s="69" t="s">
        <v>46</v>
      </c>
      <c r="Q4" s="70"/>
      <c r="R4" s="69"/>
      <c r="S4" s="71"/>
    </row>
    <row r="5" customFormat="false" ht="15.75" hidden="false" customHeight="false" outlineLevel="0" collapsed="false">
      <c r="A5" s="72" t="s">
        <v>47</v>
      </c>
      <c r="B5" s="73" t="n">
        <v>1</v>
      </c>
      <c r="C5" s="74" t="s">
        <v>48</v>
      </c>
      <c r="D5" s="74" t="s">
        <v>49</v>
      </c>
      <c r="E5" s="73" t="n">
        <v>1969.05</v>
      </c>
      <c r="F5" s="74" t="s">
        <v>50</v>
      </c>
      <c r="G5" s="74" t="s">
        <v>51</v>
      </c>
      <c r="H5" s="73" t="n">
        <v>1970</v>
      </c>
      <c r="I5" s="73" t="s">
        <v>52</v>
      </c>
      <c r="J5" s="73" t="s">
        <v>18</v>
      </c>
      <c r="K5" s="75" t="n">
        <v>26</v>
      </c>
      <c r="L5" s="75" t="n">
        <v>3</v>
      </c>
      <c r="M5" s="76" t="n">
        <v>5910</v>
      </c>
      <c r="N5" s="77" t="n">
        <v>2165</v>
      </c>
      <c r="O5" s="77" t="n">
        <v>1263</v>
      </c>
      <c r="P5" s="77" t="n">
        <v>77</v>
      </c>
      <c r="Q5" s="78" t="n">
        <f aca="false">SUM(M5:P5)</f>
        <v>9415</v>
      </c>
      <c r="R5" s="73"/>
    </row>
    <row r="6" customFormat="false" ht="15.75" hidden="false" customHeight="false" outlineLevel="0" collapsed="false">
      <c r="A6" s="72" t="s">
        <v>47</v>
      </c>
      <c r="B6" s="73" t="n">
        <v>2</v>
      </c>
      <c r="C6" s="74" t="s">
        <v>53</v>
      </c>
      <c r="D6" s="74" t="s">
        <v>54</v>
      </c>
      <c r="E6" s="73" t="n">
        <v>1975.01</v>
      </c>
      <c r="F6" s="74" t="s">
        <v>50</v>
      </c>
      <c r="G6" s="74" t="s">
        <v>51</v>
      </c>
      <c r="H6" s="73" t="n">
        <v>1970</v>
      </c>
      <c r="I6" s="73" t="s">
        <v>52</v>
      </c>
      <c r="J6" s="73" t="s">
        <v>18</v>
      </c>
      <c r="K6" s="75" t="n">
        <v>26</v>
      </c>
      <c r="L6" s="75" t="n">
        <v>3</v>
      </c>
      <c r="M6" s="76" t="n">
        <v>5910</v>
      </c>
      <c r="N6" s="77" t="n">
        <v>2165</v>
      </c>
      <c r="O6" s="77" t="n">
        <v>1263</v>
      </c>
      <c r="P6" s="77" t="n">
        <v>77</v>
      </c>
      <c r="Q6" s="78" t="n">
        <f aca="false">SUM(M6:P6)</f>
        <v>9415</v>
      </c>
      <c r="R6" s="73"/>
    </row>
    <row r="7" customFormat="false" ht="15.75" hidden="false" customHeight="false" outlineLevel="0" collapsed="false">
      <c r="A7" s="79" t="s">
        <v>47</v>
      </c>
      <c r="B7" s="73" t="n">
        <v>3</v>
      </c>
      <c r="C7" s="74" t="s">
        <v>55</v>
      </c>
      <c r="D7" s="74" t="s">
        <v>54</v>
      </c>
      <c r="E7" s="73" t="n">
        <v>1981.06</v>
      </c>
      <c r="F7" s="74" t="s">
        <v>50</v>
      </c>
      <c r="G7" s="74" t="s">
        <v>51</v>
      </c>
      <c r="H7" s="73" t="n">
        <v>1970</v>
      </c>
      <c r="I7" s="73" t="s">
        <v>52</v>
      </c>
      <c r="J7" s="73" t="s">
        <v>18</v>
      </c>
      <c r="K7" s="75" t="n">
        <v>26</v>
      </c>
      <c r="L7" s="75" t="n">
        <v>3</v>
      </c>
      <c r="M7" s="76" t="n">
        <v>5910</v>
      </c>
      <c r="N7" s="77" t="n">
        <v>2165</v>
      </c>
      <c r="O7" s="77" t="n">
        <v>1263</v>
      </c>
      <c r="P7" s="77" t="n">
        <v>77</v>
      </c>
      <c r="Q7" s="78" t="n">
        <f aca="false">SUM(M7:P7)</f>
        <v>9415</v>
      </c>
      <c r="R7" s="73"/>
    </row>
    <row r="8" customFormat="false" ht="15.75" hidden="false" customHeight="false" outlineLevel="0" collapsed="false">
      <c r="A8" s="79" t="s">
        <v>47</v>
      </c>
      <c r="B8" s="73" t="n">
        <v>4</v>
      </c>
      <c r="C8" s="74" t="s">
        <v>56</v>
      </c>
      <c r="D8" s="74" t="s">
        <v>54</v>
      </c>
      <c r="E8" s="73" t="n">
        <v>1975.06</v>
      </c>
      <c r="F8" s="74" t="s">
        <v>50</v>
      </c>
      <c r="G8" s="74" t="s">
        <v>51</v>
      </c>
      <c r="H8" s="73" t="n">
        <v>1970</v>
      </c>
      <c r="I8" s="73" t="s">
        <v>52</v>
      </c>
      <c r="J8" s="73" t="s">
        <v>18</v>
      </c>
      <c r="K8" s="75" t="n">
        <v>26</v>
      </c>
      <c r="L8" s="75" t="n">
        <v>3</v>
      </c>
      <c r="M8" s="76" t="n">
        <v>5910</v>
      </c>
      <c r="N8" s="77" t="n">
        <v>2165</v>
      </c>
      <c r="O8" s="77" t="n">
        <v>1263</v>
      </c>
      <c r="P8" s="77" t="n">
        <v>77</v>
      </c>
      <c r="Q8" s="78" t="n">
        <f aca="false">SUM(M8:P8)</f>
        <v>9415</v>
      </c>
      <c r="R8" s="73"/>
    </row>
    <row r="9" customFormat="false" ht="15.75" hidden="false" customHeight="false" outlineLevel="0" collapsed="false">
      <c r="A9" s="79" t="s">
        <v>47</v>
      </c>
      <c r="B9" s="73" t="n">
        <v>5</v>
      </c>
      <c r="C9" s="74" t="s">
        <v>57</v>
      </c>
      <c r="D9" s="74" t="s">
        <v>54</v>
      </c>
      <c r="E9" s="73" t="n">
        <v>1975.06</v>
      </c>
      <c r="F9" s="74" t="s">
        <v>50</v>
      </c>
      <c r="G9" s="74" t="s">
        <v>51</v>
      </c>
      <c r="H9" s="73" t="n">
        <v>1970</v>
      </c>
      <c r="I9" s="73" t="s">
        <v>52</v>
      </c>
      <c r="J9" s="73" t="s">
        <v>18</v>
      </c>
      <c r="K9" s="75" t="n">
        <v>26</v>
      </c>
      <c r="L9" s="75" t="n">
        <v>3</v>
      </c>
      <c r="M9" s="76" t="n">
        <v>5910</v>
      </c>
      <c r="N9" s="77" t="n">
        <v>2165</v>
      </c>
      <c r="O9" s="77" t="n">
        <v>1263</v>
      </c>
      <c r="P9" s="77" t="n">
        <v>77</v>
      </c>
      <c r="Q9" s="78" t="n">
        <f aca="false">SUM(M9:P9)</f>
        <v>9415</v>
      </c>
      <c r="R9" s="73"/>
    </row>
    <row r="10" customFormat="false" ht="15.75" hidden="false" customHeight="false" outlineLevel="0" collapsed="false">
      <c r="A10" s="79" t="s">
        <v>47</v>
      </c>
      <c r="B10" s="73" t="n">
        <v>6</v>
      </c>
      <c r="C10" s="74" t="s">
        <v>58</v>
      </c>
      <c r="D10" s="74" t="s">
        <v>49</v>
      </c>
      <c r="E10" s="73" t="n">
        <v>1971.02</v>
      </c>
      <c r="F10" s="74" t="s">
        <v>50</v>
      </c>
      <c r="G10" s="80" t="s">
        <v>59</v>
      </c>
      <c r="H10" s="73" t="n">
        <v>1970</v>
      </c>
      <c r="I10" s="73" t="s">
        <v>60</v>
      </c>
      <c r="J10" s="73" t="s">
        <v>18</v>
      </c>
      <c r="K10" s="75" t="n">
        <v>25</v>
      </c>
      <c r="L10" s="75" t="n">
        <v>3</v>
      </c>
      <c r="M10" s="76" t="n">
        <v>5910</v>
      </c>
      <c r="N10" s="77" t="n">
        <v>2165</v>
      </c>
      <c r="O10" s="77" t="n">
        <v>1263</v>
      </c>
      <c r="P10" s="77" t="n">
        <v>77</v>
      </c>
      <c r="Q10" s="78" t="n">
        <f aca="false">SUM(M10:P10)</f>
        <v>9415</v>
      </c>
      <c r="R10" s="73"/>
    </row>
    <row r="11" customFormat="false" ht="15.75" hidden="false" customHeight="false" outlineLevel="0" collapsed="false">
      <c r="A11" s="79" t="s">
        <v>47</v>
      </c>
      <c r="B11" s="73" t="n">
        <v>7</v>
      </c>
      <c r="C11" s="74" t="s">
        <v>61</v>
      </c>
      <c r="D11" s="74" t="s">
        <v>49</v>
      </c>
      <c r="E11" s="73" t="n">
        <v>1966.02</v>
      </c>
      <c r="F11" s="74" t="s">
        <v>50</v>
      </c>
      <c r="G11" s="80" t="s">
        <v>59</v>
      </c>
      <c r="H11" s="73" t="n">
        <v>1970</v>
      </c>
      <c r="I11" s="73" t="s">
        <v>62</v>
      </c>
      <c r="J11" s="73" t="s">
        <v>18</v>
      </c>
      <c r="K11" s="75" t="n">
        <v>22</v>
      </c>
      <c r="L11" s="75" t="n">
        <v>3</v>
      </c>
      <c r="M11" s="76" t="n">
        <v>5910</v>
      </c>
      <c r="N11" s="77" t="n">
        <v>2165</v>
      </c>
      <c r="O11" s="77" t="n">
        <v>1263</v>
      </c>
      <c r="P11" s="77" t="n">
        <v>77</v>
      </c>
      <c r="Q11" s="78" t="n">
        <f aca="false">SUM(M11:P11)</f>
        <v>9415</v>
      </c>
      <c r="R11" s="73"/>
    </row>
    <row r="12" customFormat="false" ht="15.75" hidden="false" customHeight="false" outlineLevel="0" collapsed="false">
      <c r="A12" s="79" t="s">
        <v>47</v>
      </c>
      <c r="B12" s="73" t="n">
        <v>8</v>
      </c>
      <c r="C12" s="74" t="s">
        <v>63</v>
      </c>
      <c r="D12" s="74" t="s">
        <v>54</v>
      </c>
      <c r="E12" s="73" t="n">
        <v>1981.09</v>
      </c>
      <c r="F12" s="74" t="s">
        <v>50</v>
      </c>
      <c r="G12" s="74" t="s">
        <v>59</v>
      </c>
      <c r="H12" s="73" t="n">
        <v>1970</v>
      </c>
      <c r="I12" s="73" t="s">
        <v>64</v>
      </c>
      <c r="J12" s="73" t="s">
        <v>18</v>
      </c>
      <c r="K12" s="75" t="n">
        <v>19</v>
      </c>
      <c r="L12" s="73" t="n">
        <v>3</v>
      </c>
      <c r="M12" s="73" t="n">
        <v>5910</v>
      </c>
      <c r="N12" s="73" t="n">
        <v>2165</v>
      </c>
      <c r="O12" s="73" t="n">
        <v>1263</v>
      </c>
      <c r="P12" s="73" t="n">
        <v>77</v>
      </c>
      <c r="Q12" s="73" t="n">
        <f aca="false">SUM(M12:P12)</f>
        <v>9415</v>
      </c>
      <c r="R12" s="73"/>
    </row>
    <row r="13" customFormat="false" ht="15.75" hidden="false" customHeight="false" outlineLevel="0" collapsed="false">
      <c r="A13" s="79" t="s">
        <v>47</v>
      </c>
      <c r="B13" s="73" t="n">
        <v>9</v>
      </c>
      <c r="C13" s="74" t="s">
        <v>65</v>
      </c>
      <c r="D13" s="74" t="s">
        <v>54</v>
      </c>
      <c r="E13" s="73" t="s">
        <v>66</v>
      </c>
      <c r="F13" s="74" t="s">
        <v>50</v>
      </c>
      <c r="G13" s="74" t="s">
        <v>67</v>
      </c>
      <c r="H13" s="73" t="n">
        <v>1970</v>
      </c>
      <c r="I13" s="73" t="s">
        <v>68</v>
      </c>
      <c r="J13" s="73" t="s">
        <v>18</v>
      </c>
      <c r="K13" s="75" t="n">
        <v>6</v>
      </c>
      <c r="L13" s="73" t="n">
        <v>3</v>
      </c>
      <c r="M13" s="73" t="n">
        <v>5910</v>
      </c>
      <c r="N13" s="73" t="n">
        <v>2165</v>
      </c>
      <c r="O13" s="73" t="n">
        <v>1263</v>
      </c>
      <c r="P13" s="73" t="n">
        <v>77</v>
      </c>
      <c r="Q13" s="73" t="n">
        <f aca="false">SUM(M13:P13)</f>
        <v>9415</v>
      </c>
      <c r="R13" s="73"/>
    </row>
    <row r="14" customFormat="false" ht="15.75" hidden="false" customHeight="false" outlineLevel="0" collapsed="false">
      <c r="A14" s="81" t="s">
        <v>47</v>
      </c>
      <c r="B14" s="82" t="s">
        <v>69</v>
      </c>
      <c r="C14" s="82"/>
      <c r="D14" s="82"/>
      <c r="E14" s="82"/>
      <c r="F14" s="82"/>
      <c r="G14" s="82"/>
      <c r="H14" s="82"/>
      <c r="I14" s="82"/>
      <c r="J14" s="82"/>
      <c r="K14" s="75" t="n">
        <f aca="false">SUM(K5:K13)</f>
        <v>202</v>
      </c>
      <c r="L14" s="75" t="n">
        <f aca="false">SUM(L5:L13)</f>
        <v>27</v>
      </c>
      <c r="M14" s="75" t="n">
        <f aca="false">SUM(M5:M13)</f>
        <v>53190</v>
      </c>
      <c r="N14" s="75" t="n">
        <f aca="false">SUM(N5:N13)</f>
        <v>19485</v>
      </c>
      <c r="O14" s="75" t="n">
        <f aca="false">SUM(O5:O13)</f>
        <v>11367</v>
      </c>
      <c r="P14" s="75" t="n">
        <f aca="false">SUM(P5:P13)</f>
        <v>693</v>
      </c>
      <c r="Q14" s="75" t="n">
        <f aca="false">SUM(M14:P14)</f>
        <v>84735</v>
      </c>
      <c r="R14" s="83"/>
    </row>
    <row r="15" customFormat="false" ht="15.75" hidden="false" customHeight="false" outlineLevel="0" collapsed="false">
      <c r="A15" s="84" t="s">
        <v>70</v>
      </c>
      <c r="B15" s="84" t="n">
        <v>1</v>
      </c>
      <c r="C15" s="84" t="s">
        <v>71</v>
      </c>
      <c r="D15" s="84" t="s">
        <v>54</v>
      </c>
      <c r="E15" s="85" t="s">
        <v>72</v>
      </c>
      <c r="F15" s="84" t="s">
        <v>50</v>
      </c>
      <c r="G15" s="84" t="s">
        <v>73</v>
      </c>
      <c r="H15" s="85" t="s">
        <v>74</v>
      </c>
      <c r="I15" s="85" t="s">
        <v>75</v>
      </c>
      <c r="J15" s="85" t="s">
        <v>21</v>
      </c>
      <c r="K15" s="85" t="n">
        <v>22</v>
      </c>
      <c r="L15" s="85" t="n">
        <v>3</v>
      </c>
      <c r="M15" s="76" t="n">
        <v>5910</v>
      </c>
      <c r="N15" s="77" t="n">
        <v>2165</v>
      </c>
      <c r="O15" s="77" t="n">
        <v>1263</v>
      </c>
      <c r="P15" s="77" t="n">
        <v>77</v>
      </c>
      <c r="Q15" s="85" t="n">
        <f aca="false">SUM(M15:P15)</f>
        <v>9415</v>
      </c>
      <c r="R15" s="86"/>
    </row>
    <row r="16" customFormat="false" ht="15.75" hidden="false" customHeight="false" outlineLevel="0" collapsed="false">
      <c r="A16" s="84" t="s">
        <v>70</v>
      </c>
      <c r="B16" s="85" t="n">
        <v>2</v>
      </c>
      <c r="C16" s="84" t="s">
        <v>76</v>
      </c>
      <c r="D16" s="84" t="s">
        <v>54</v>
      </c>
      <c r="E16" s="85" t="s">
        <v>77</v>
      </c>
      <c r="F16" s="84" t="s">
        <v>50</v>
      </c>
      <c r="G16" s="84" t="s">
        <v>73</v>
      </c>
      <c r="H16" s="85" t="s">
        <v>74</v>
      </c>
      <c r="I16" s="85" t="s">
        <v>78</v>
      </c>
      <c r="J16" s="85" t="s">
        <v>21</v>
      </c>
      <c r="K16" s="85" t="n">
        <v>22</v>
      </c>
      <c r="L16" s="85" t="n">
        <v>3</v>
      </c>
      <c r="M16" s="76" t="n">
        <v>5910</v>
      </c>
      <c r="N16" s="77" t="n">
        <v>2165</v>
      </c>
      <c r="O16" s="77" t="n">
        <v>1263</v>
      </c>
      <c r="P16" s="77" t="n">
        <v>77</v>
      </c>
      <c r="Q16" s="85" t="n">
        <f aca="false">SUM(M16:P16)</f>
        <v>9415</v>
      </c>
      <c r="R16" s="86"/>
    </row>
    <row r="17" customFormat="false" ht="15.75" hidden="false" customHeight="false" outlineLevel="0" collapsed="false">
      <c r="A17" s="84" t="s">
        <v>70</v>
      </c>
      <c r="B17" s="82" t="s">
        <v>69</v>
      </c>
      <c r="C17" s="82"/>
      <c r="D17" s="82"/>
      <c r="E17" s="82"/>
      <c r="F17" s="82"/>
      <c r="G17" s="82"/>
      <c r="H17" s="82"/>
      <c r="I17" s="82"/>
      <c r="J17" s="82"/>
      <c r="K17" s="87" t="n">
        <f aca="false">SUM(K15:K16)</f>
        <v>44</v>
      </c>
      <c r="L17" s="87" t="n">
        <f aca="false">SUM(L15:L16)</f>
        <v>6</v>
      </c>
      <c r="M17" s="87" t="n">
        <f aca="false">SUM(M15:M16)</f>
        <v>11820</v>
      </c>
      <c r="N17" s="87" t="n">
        <f aca="false">SUM(N15:N16)</f>
        <v>4330</v>
      </c>
      <c r="O17" s="87" t="n">
        <f aca="false">SUM(O15:O16)</f>
        <v>2526</v>
      </c>
      <c r="P17" s="87" t="n">
        <f aca="false">SUM(P15:P16)</f>
        <v>154</v>
      </c>
      <c r="Q17" s="88" t="n">
        <f aca="false">SUM(M17:P17)</f>
        <v>18830</v>
      </c>
      <c r="R17" s="86"/>
    </row>
    <row r="18" customFormat="false" ht="15.75" hidden="false" customHeight="false" outlineLevel="0" collapsed="false">
      <c r="A18" s="89" t="s">
        <v>22</v>
      </c>
      <c r="B18" s="90" t="s">
        <v>79</v>
      </c>
      <c r="C18" s="91" t="s">
        <v>80</v>
      </c>
      <c r="D18" s="91" t="s">
        <v>49</v>
      </c>
      <c r="E18" s="90" t="s">
        <v>81</v>
      </c>
      <c r="F18" s="91" t="s">
        <v>50</v>
      </c>
      <c r="G18" s="91" t="s">
        <v>82</v>
      </c>
      <c r="H18" s="90" t="s">
        <v>74</v>
      </c>
      <c r="I18" s="90" t="s">
        <v>83</v>
      </c>
      <c r="J18" s="92" t="n">
        <v>2024.11</v>
      </c>
      <c r="K18" s="85" t="n">
        <v>22</v>
      </c>
      <c r="L18" s="85" t="n">
        <v>1</v>
      </c>
      <c r="M18" s="93" t="n">
        <v>1970</v>
      </c>
      <c r="N18" s="94" t="n">
        <v>721</v>
      </c>
      <c r="O18" s="93" t="n">
        <v>421</v>
      </c>
      <c r="P18" s="93" t="n">
        <v>25</v>
      </c>
      <c r="Q18" s="95" t="n">
        <f aca="false">SUM(M18:P18)</f>
        <v>3137</v>
      </c>
      <c r="R18" s="86"/>
    </row>
    <row r="19" customFormat="false" ht="15.75" hidden="false" customHeight="false" outlineLevel="0" collapsed="false">
      <c r="A19" s="89" t="s">
        <v>22</v>
      </c>
      <c r="B19" s="90" t="s">
        <v>84</v>
      </c>
      <c r="C19" s="91" t="s">
        <v>85</v>
      </c>
      <c r="D19" s="91" t="s">
        <v>49</v>
      </c>
      <c r="E19" s="90" t="s">
        <v>86</v>
      </c>
      <c r="F19" s="91" t="s">
        <v>50</v>
      </c>
      <c r="G19" s="91" t="s">
        <v>82</v>
      </c>
      <c r="H19" s="90" t="s">
        <v>74</v>
      </c>
      <c r="I19" s="90" t="s">
        <v>83</v>
      </c>
      <c r="J19" s="92" t="n">
        <v>2024.11</v>
      </c>
      <c r="K19" s="85" t="n">
        <v>22</v>
      </c>
      <c r="L19" s="85" t="n">
        <v>1</v>
      </c>
      <c r="M19" s="93" t="n">
        <v>1970</v>
      </c>
      <c r="N19" s="94" t="n">
        <v>721</v>
      </c>
      <c r="O19" s="93" t="n">
        <v>421</v>
      </c>
      <c r="P19" s="93" t="n">
        <v>25</v>
      </c>
      <c r="Q19" s="95" t="n">
        <f aca="false">SUM(M19:P19)</f>
        <v>3137</v>
      </c>
      <c r="R19" s="86"/>
    </row>
    <row r="20" customFormat="false" ht="15.75" hidden="false" customHeight="false" outlineLevel="0" collapsed="false">
      <c r="A20" s="89" t="s">
        <v>22</v>
      </c>
      <c r="B20" s="90" t="s">
        <v>87</v>
      </c>
      <c r="C20" s="91" t="s">
        <v>88</v>
      </c>
      <c r="D20" s="91" t="s">
        <v>54</v>
      </c>
      <c r="E20" s="90" t="s">
        <v>89</v>
      </c>
      <c r="F20" s="91" t="s">
        <v>50</v>
      </c>
      <c r="G20" s="91" t="s">
        <v>90</v>
      </c>
      <c r="H20" s="90" t="s">
        <v>74</v>
      </c>
      <c r="I20" s="90" t="s">
        <v>91</v>
      </c>
      <c r="J20" s="92" t="n">
        <v>2024.11</v>
      </c>
      <c r="K20" s="85" t="n">
        <v>8</v>
      </c>
      <c r="L20" s="85" t="n">
        <v>1</v>
      </c>
      <c r="M20" s="93" t="n">
        <v>1970</v>
      </c>
      <c r="N20" s="94" t="n">
        <v>721</v>
      </c>
      <c r="O20" s="93" t="n">
        <v>421</v>
      </c>
      <c r="P20" s="93" t="n">
        <v>25</v>
      </c>
      <c r="Q20" s="95" t="n">
        <f aca="false">SUM(M20:P20)</f>
        <v>3137</v>
      </c>
      <c r="R20" s="86"/>
    </row>
    <row r="21" customFormat="false" ht="15.75" hidden="false" customHeight="false" outlineLevel="0" collapsed="false">
      <c r="A21" s="89" t="s">
        <v>22</v>
      </c>
      <c r="B21" s="90" t="s">
        <v>92</v>
      </c>
      <c r="C21" s="91" t="s">
        <v>93</v>
      </c>
      <c r="D21" s="91" t="s">
        <v>54</v>
      </c>
      <c r="E21" s="90" t="s">
        <v>94</v>
      </c>
      <c r="F21" s="91" t="s">
        <v>50</v>
      </c>
      <c r="G21" s="91" t="s">
        <v>67</v>
      </c>
      <c r="H21" s="90" t="s">
        <v>74</v>
      </c>
      <c r="I21" s="90" t="s">
        <v>91</v>
      </c>
      <c r="J21" s="92" t="n">
        <v>2024.11</v>
      </c>
      <c r="K21" s="85" t="n">
        <v>8</v>
      </c>
      <c r="L21" s="85" t="n">
        <v>1</v>
      </c>
      <c r="M21" s="93" t="n">
        <v>1970</v>
      </c>
      <c r="N21" s="94" t="n">
        <v>721</v>
      </c>
      <c r="O21" s="93" t="n">
        <v>421</v>
      </c>
      <c r="P21" s="93" t="n">
        <v>25</v>
      </c>
      <c r="Q21" s="95" t="n">
        <f aca="false">SUM(M21:P21)</f>
        <v>3137</v>
      </c>
      <c r="R21" s="86"/>
    </row>
    <row r="22" customFormat="false" ht="15.75" hidden="false" customHeight="false" outlineLevel="0" collapsed="false">
      <c r="A22" s="89" t="s">
        <v>22</v>
      </c>
      <c r="B22" s="82" t="s">
        <v>69</v>
      </c>
      <c r="C22" s="82"/>
      <c r="D22" s="82"/>
      <c r="E22" s="82"/>
      <c r="F22" s="82"/>
      <c r="G22" s="82"/>
      <c r="H22" s="82"/>
      <c r="I22" s="82"/>
      <c r="J22" s="82"/>
      <c r="K22" s="87" t="n">
        <f aca="false">SUM(K18:K21)</f>
        <v>60</v>
      </c>
      <c r="L22" s="87" t="n">
        <f aca="false">SUM(L18:L21)</f>
        <v>4</v>
      </c>
      <c r="M22" s="87" t="n">
        <f aca="false">SUM(M18:M21)</f>
        <v>7880</v>
      </c>
      <c r="N22" s="87" t="n">
        <f aca="false">SUM(N18:N21)</f>
        <v>2884</v>
      </c>
      <c r="O22" s="87" t="n">
        <f aca="false">SUM(O18:O21)</f>
        <v>1684</v>
      </c>
      <c r="P22" s="87" t="n">
        <f aca="false">SUM(P18:P21)</f>
        <v>100</v>
      </c>
      <c r="Q22" s="88" t="n">
        <f aca="false">SUM(M22:P22)</f>
        <v>12548</v>
      </c>
      <c r="R22" s="86"/>
    </row>
    <row r="23" customFormat="false" ht="15.75" hidden="false" customHeight="false" outlineLevel="0" collapsed="false">
      <c r="A23" s="96" t="s">
        <v>95</v>
      </c>
      <c r="B23" s="75" t="n">
        <v>1</v>
      </c>
      <c r="C23" s="96" t="s">
        <v>96</v>
      </c>
      <c r="D23" s="96" t="s">
        <v>49</v>
      </c>
      <c r="E23" s="75" t="s">
        <v>97</v>
      </c>
      <c r="F23" s="96" t="s">
        <v>50</v>
      </c>
      <c r="G23" s="96" t="s">
        <v>67</v>
      </c>
      <c r="H23" s="75" t="n">
        <v>1970</v>
      </c>
      <c r="I23" s="75" t="s">
        <v>98</v>
      </c>
      <c r="J23" s="75" t="s">
        <v>21</v>
      </c>
      <c r="K23" s="75" t="n">
        <v>19</v>
      </c>
      <c r="L23" s="75" t="n">
        <v>3</v>
      </c>
      <c r="M23" s="75" t="n">
        <v>5910</v>
      </c>
      <c r="N23" s="75" t="n">
        <v>2079</v>
      </c>
      <c r="O23" s="75" t="n">
        <v>1263</v>
      </c>
      <c r="P23" s="75" t="n">
        <v>73</v>
      </c>
      <c r="Q23" s="75" t="n">
        <f aca="false">SUM(M23:P23)</f>
        <v>9325</v>
      </c>
      <c r="R23" s="75"/>
    </row>
    <row r="24" customFormat="false" ht="15.75" hidden="false" customHeight="false" outlineLevel="0" collapsed="false">
      <c r="A24" s="96" t="s">
        <v>95</v>
      </c>
      <c r="B24" s="82" t="s">
        <v>69</v>
      </c>
      <c r="C24" s="82"/>
      <c r="D24" s="82"/>
      <c r="E24" s="82"/>
      <c r="F24" s="82"/>
      <c r="G24" s="82"/>
      <c r="H24" s="82"/>
      <c r="I24" s="82"/>
      <c r="J24" s="82"/>
      <c r="K24" s="87" t="n">
        <f aca="false">SUM(K23:K23)</f>
        <v>19</v>
      </c>
      <c r="L24" s="87" t="n">
        <f aca="false">SUM(L23:L23)</f>
        <v>3</v>
      </c>
      <c r="M24" s="87" t="n">
        <f aca="false">SUM(M23:M23)</f>
        <v>5910</v>
      </c>
      <c r="N24" s="87" t="n">
        <f aca="false">SUM(N23:N23)</f>
        <v>2079</v>
      </c>
      <c r="O24" s="87" t="n">
        <f aca="false">SUM(O23:O23)</f>
        <v>1263</v>
      </c>
      <c r="P24" s="87" t="n">
        <f aca="false">SUM(P23:P23)</f>
        <v>73</v>
      </c>
      <c r="Q24" s="88" t="n">
        <f aca="false">SUM(M24:P24)</f>
        <v>9325</v>
      </c>
      <c r="R24" s="86"/>
    </row>
    <row r="25" customFormat="false" ht="15.75" hidden="false" customHeight="false" outlineLevel="0" collapsed="false">
      <c r="A25" s="74" t="s">
        <v>15</v>
      </c>
      <c r="B25" s="74"/>
      <c r="C25" s="74"/>
      <c r="D25" s="74"/>
      <c r="E25" s="74"/>
      <c r="F25" s="74"/>
      <c r="G25" s="74"/>
      <c r="H25" s="74"/>
      <c r="I25" s="74"/>
      <c r="J25" s="74"/>
      <c r="K25" s="75"/>
      <c r="L25" s="75"/>
      <c r="M25" s="75"/>
      <c r="N25" s="75"/>
      <c r="O25" s="75"/>
      <c r="P25" s="75"/>
      <c r="Q25" s="75"/>
      <c r="R25" s="83"/>
    </row>
    <row r="26" customFormat="false" ht="15.75" hidden="false" customHeight="false" outlineLevel="0" collapsed="false">
      <c r="A26" s="97"/>
      <c r="B26" s="41" t="s">
        <v>26</v>
      </c>
      <c r="C26" s="97"/>
      <c r="D26" s="97"/>
      <c r="E26" s="98"/>
      <c r="F26" s="97"/>
      <c r="G26" s="44" t="s">
        <v>27</v>
      </c>
      <c r="H26" s="97"/>
      <c r="I26" s="44"/>
      <c r="J26" s="97"/>
      <c r="K26" s="44" t="s">
        <v>28</v>
      </c>
      <c r="L26" s="97"/>
      <c r="M26" s="97"/>
      <c r="N26" s="99"/>
      <c r="O26" s="97"/>
      <c r="P26" s="47" t="s">
        <v>99</v>
      </c>
      <c r="Q26" s="97"/>
      <c r="R26" s="97"/>
    </row>
    <row r="27" customFormat="false" ht="15.75" hidden="false" customHeight="false" outlineLevel="0" collapsed="false">
      <c r="A27" s="71"/>
      <c r="B27" s="71"/>
      <c r="C27" s="71"/>
      <c r="D27" s="71"/>
      <c r="E27" s="65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100"/>
      <c r="R27" s="101"/>
    </row>
    <row r="28" customFormat="false" ht="15.75" hidden="false" customHeight="false" outlineLevel="0" collapsed="false">
      <c r="A28" s="71"/>
      <c r="B28" s="71"/>
      <c r="C28" s="71"/>
      <c r="D28" s="71"/>
      <c r="E28" s="65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100"/>
      <c r="R28" s="101"/>
    </row>
    <row r="29" customFormat="false" ht="15.75" hidden="false" customHeight="false" outlineLevel="0" collapsed="false">
      <c r="A29" s="71"/>
      <c r="B29" s="71"/>
      <c r="C29" s="71"/>
      <c r="D29" s="71"/>
      <c r="E29" s="65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100"/>
      <c r="R29" s="101"/>
    </row>
    <row r="30" customFormat="false" ht="15.75" hidden="false" customHeight="false" outlineLevel="0" collapsed="false">
      <c r="A30" s="71"/>
      <c r="B30" s="71"/>
      <c r="C30" s="71"/>
      <c r="D30" s="71"/>
      <c r="E30" s="65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100"/>
      <c r="R30" s="101"/>
    </row>
    <row r="31" customFormat="false" ht="15.75" hidden="false" customHeight="false" outlineLevel="0" collapsed="false">
      <c r="A31" s="71"/>
      <c r="B31" s="71"/>
      <c r="C31" s="71"/>
      <c r="D31" s="71"/>
      <c r="E31" s="65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100"/>
      <c r="R31" s="101"/>
    </row>
    <row r="32" customFormat="false" ht="15.75" hidden="false" customHeight="false" outlineLevel="0" collapsed="false">
      <c r="A32" s="71"/>
      <c r="B32" s="71"/>
      <c r="C32" s="71"/>
      <c r="D32" s="71"/>
      <c r="E32" s="65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100"/>
      <c r="R32" s="101"/>
    </row>
    <row r="33" customFormat="false" ht="15.75" hidden="false" customHeight="false" outlineLevel="0" collapsed="false">
      <c r="A33" s="71"/>
      <c r="B33" s="71"/>
      <c r="C33" s="71"/>
      <c r="D33" s="71"/>
      <c r="E33" s="65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100"/>
      <c r="R33" s="101"/>
    </row>
    <row r="34" customFormat="false" ht="15.75" hidden="false" customHeight="false" outlineLevel="0" collapsed="false">
      <c r="A34" s="71"/>
      <c r="B34" s="71"/>
      <c r="C34" s="71"/>
      <c r="D34" s="71"/>
      <c r="E34" s="65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100"/>
      <c r="R34" s="101"/>
    </row>
    <row r="35" customFormat="false" ht="15.75" hidden="false" customHeight="false" outlineLevel="0" collapsed="false">
      <c r="A35" s="71"/>
      <c r="B35" s="71"/>
      <c r="C35" s="71"/>
      <c r="D35" s="71"/>
      <c r="E35" s="65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100"/>
      <c r="R35" s="101"/>
    </row>
    <row r="36" customFormat="false" ht="15.75" hidden="false" customHeight="false" outlineLevel="0" collapsed="false">
      <c r="A36" s="71"/>
      <c r="B36" s="71"/>
      <c r="C36" s="71"/>
      <c r="D36" s="71"/>
      <c r="E36" s="65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100"/>
      <c r="R36" s="101"/>
    </row>
    <row r="37" customFormat="false" ht="15.75" hidden="false" customHeight="false" outlineLevel="0" collapsed="false">
      <c r="A37" s="71"/>
      <c r="B37" s="71"/>
      <c r="C37" s="71"/>
      <c r="D37" s="71"/>
      <c r="E37" s="65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100"/>
      <c r="R37" s="101"/>
    </row>
    <row r="38" customFormat="false" ht="15.75" hidden="false" customHeight="false" outlineLevel="0" collapsed="false">
      <c r="A38" s="71"/>
      <c r="B38" s="71"/>
      <c r="C38" s="71"/>
      <c r="D38" s="71"/>
      <c r="E38" s="65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100"/>
      <c r="R38" s="101"/>
    </row>
    <row r="39" customFormat="false" ht="15.75" hidden="false" customHeight="false" outlineLevel="0" collapsed="false">
      <c r="A39" s="71"/>
      <c r="B39" s="71"/>
      <c r="C39" s="71"/>
      <c r="D39" s="71"/>
      <c r="E39" s="65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100"/>
      <c r="R39" s="101"/>
    </row>
    <row r="40" customFormat="false" ht="15.75" hidden="false" customHeight="false" outlineLevel="0" collapsed="false">
      <c r="A40" s="71"/>
      <c r="B40" s="71"/>
      <c r="C40" s="71"/>
      <c r="D40" s="71"/>
      <c r="E40" s="65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100"/>
      <c r="R40" s="101"/>
    </row>
    <row r="41" customFormat="false" ht="15.75" hidden="false" customHeight="false" outlineLevel="0" collapsed="false">
      <c r="A41" s="71"/>
      <c r="B41" s="71"/>
      <c r="C41" s="71"/>
      <c r="D41" s="71"/>
      <c r="E41" s="65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100"/>
      <c r="R41" s="101"/>
    </row>
    <row r="42" customFormat="false" ht="15.75" hidden="false" customHeight="false" outlineLevel="0" collapsed="false">
      <c r="A42" s="71"/>
      <c r="B42" s="71"/>
      <c r="C42" s="71"/>
      <c r="D42" s="71"/>
      <c r="E42" s="65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100"/>
      <c r="R42" s="101"/>
    </row>
    <row r="43" customFormat="false" ht="15.75" hidden="false" customHeight="false" outlineLevel="0" collapsed="false">
      <c r="A43" s="71"/>
      <c r="B43" s="71"/>
      <c r="C43" s="71"/>
      <c r="D43" s="71"/>
      <c r="E43" s="65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100"/>
      <c r="R43" s="101"/>
    </row>
    <row r="44" customFormat="false" ht="15.75" hidden="false" customHeight="false" outlineLevel="0" collapsed="false">
      <c r="A44" s="71"/>
      <c r="B44" s="71"/>
      <c r="C44" s="71"/>
      <c r="D44" s="71"/>
      <c r="E44" s="65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100"/>
      <c r="R44" s="101"/>
    </row>
    <row r="45" customFormat="false" ht="15.75" hidden="false" customHeight="false" outlineLevel="0" collapsed="false">
      <c r="A45" s="71"/>
      <c r="B45" s="71"/>
      <c r="C45" s="71"/>
      <c r="D45" s="71"/>
      <c r="E45" s="65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100"/>
      <c r="R45" s="101"/>
    </row>
    <row r="46" customFormat="false" ht="15.75" hidden="false" customHeight="false" outlineLevel="0" collapsed="false">
      <c r="A46" s="71"/>
      <c r="B46" s="71"/>
      <c r="C46" s="71"/>
      <c r="D46" s="71"/>
      <c r="E46" s="65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100"/>
      <c r="R46" s="101"/>
    </row>
    <row r="47" customFormat="false" ht="15.75" hidden="false" customHeight="false" outlineLevel="0" collapsed="false">
      <c r="A47" s="71"/>
      <c r="B47" s="71"/>
      <c r="C47" s="71"/>
      <c r="D47" s="71"/>
      <c r="E47" s="65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100"/>
      <c r="R47" s="101"/>
    </row>
    <row r="48" customFormat="false" ht="15.75" hidden="false" customHeight="false" outlineLevel="0" collapsed="false">
      <c r="A48" s="71"/>
      <c r="B48" s="71"/>
      <c r="C48" s="71"/>
      <c r="D48" s="71"/>
      <c r="E48" s="65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100"/>
      <c r="R48" s="101"/>
    </row>
    <row r="49" customFormat="false" ht="15.75" hidden="false" customHeight="false" outlineLevel="0" collapsed="false">
      <c r="A49" s="71"/>
      <c r="B49" s="71"/>
      <c r="C49" s="71"/>
      <c r="D49" s="71"/>
      <c r="E49" s="65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100"/>
      <c r="R49" s="101"/>
    </row>
    <row r="50" customFormat="false" ht="15.75" hidden="false" customHeight="false" outlineLevel="0" collapsed="false">
      <c r="A50" s="71"/>
      <c r="B50" s="71"/>
      <c r="C50" s="71"/>
      <c r="D50" s="71"/>
      <c r="E50" s="65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100"/>
      <c r="R50" s="101"/>
    </row>
    <row r="51" customFormat="false" ht="15.75" hidden="false" customHeight="false" outlineLevel="0" collapsed="false">
      <c r="A51" s="71"/>
      <c r="B51" s="71"/>
      <c r="C51" s="71"/>
      <c r="D51" s="71"/>
      <c r="E51" s="65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100"/>
      <c r="R51" s="101"/>
    </row>
    <row r="52" customFormat="false" ht="15.75" hidden="false" customHeight="false" outlineLevel="0" collapsed="false">
      <c r="A52" s="71"/>
      <c r="B52" s="71"/>
      <c r="C52" s="71"/>
      <c r="D52" s="71"/>
      <c r="E52" s="65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100"/>
      <c r="R52" s="101"/>
    </row>
    <row r="53" customFormat="false" ht="15.75" hidden="false" customHeight="false" outlineLevel="0" collapsed="false">
      <c r="A53" s="71"/>
      <c r="B53" s="71"/>
      <c r="C53" s="71"/>
      <c r="D53" s="71"/>
      <c r="E53" s="65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100"/>
      <c r="R53" s="101"/>
    </row>
    <row r="54" customFormat="false" ht="15.75" hidden="false" customHeight="false" outlineLevel="0" collapsed="false">
      <c r="A54" s="71"/>
      <c r="B54" s="71"/>
      <c r="C54" s="71"/>
      <c r="D54" s="71"/>
      <c r="E54" s="65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100"/>
      <c r="R54" s="101"/>
    </row>
    <row r="55" customFormat="false" ht="15.75" hidden="false" customHeight="false" outlineLevel="0" collapsed="false">
      <c r="A55" s="71"/>
      <c r="B55" s="71"/>
      <c r="C55" s="71"/>
      <c r="D55" s="71"/>
      <c r="E55" s="65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100"/>
      <c r="R55" s="101"/>
    </row>
    <row r="56" customFormat="false" ht="15.75" hidden="false" customHeight="false" outlineLevel="0" collapsed="false">
      <c r="A56" s="71"/>
      <c r="B56" s="71"/>
      <c r="C56" s="71"/>
      <c r="D56" s="71"/>
      <c r="E56" s="65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100"/>
      <c r="R56" s="101"/>
    </row>
    <row r="57" customFormat="false" ht="15.75" hidden="false" customHeight="false" outlineLevel="0" collapsed="false">
      <c r="A57" s="71"/>
      <c r="B57" s="71"/>
      <c r="C57" s="71"/>
      <c r="D57" s="71"/>
      <c r="E57" s="65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100"/>
      <c r="R57" s="101"/>
    </row>
    <row r="58" customFormat="false" ht="15.75" hidden="false" customHeight="false" outlineLevel="0" collapsed="false">
      <c r="A58" s="71"/>
      <c r="B58" s="71"/>
      <c r="C58" s="71"/>
      <c r="D58" s="71"/>
      <c r="E58" s="65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100"/>
      <c r="R58" s="101"/>
    </row>
    <row r="59" customFormat="false" ht="15.75" hidden="false" customHeight="false" outlineLevel="0" collapsed="false">
      <c r="A59" s="71"/>
      <c r="B59" s="71"/>
      <c r="C59" s="71"/>
      <c r="D59" s="71"/>
      <c r="E59" s="65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100"/>
      <c r="R59" s="101"/>
    </row>
    <row r="60" customFormat="false" ht="15.75" hidden="false" customHeight="false" outlineLevel="0" collapsed="false">
      <c r="A60" s="71"/>
      <c r="B60" s="71"/>
      <c r="C60" s="71"/>
      <c r="D60" s="71"/>
      <c r="E60" s="65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100"/>
      <c r="R60" s="101"/>
    </row>
    <row r="61" customFormat="false" ht="15.75" hidden="false" customHeight="false" outlineLevel="0" collapsed="false">
      <c r="A61" s="71"/>
      <c r="B61" s="71"/>
      <c r="C61" s="71"/>
      <c r="D61" s="71"/>
      <c r="E61" s="65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100"/>
      <c r="R61" s="101"/>
    </row>
    <row r="62" customFormat="false" ht="15.75" hidden="false" customHeight="false" outlineLevel="0" collapsed="false">
      <c r="A62" s="71"/>
      <c r="B62" s="71"/>
      <c r="C62" s="71"/>
      <c r="D62" s="71"/>
      <c r="E62" s="65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100"/>
      <c r="R62" s="101"/>
    </row>
    <row r="63" customFormat="false" ht="15.75" hidden="false" customHeight="false" outlineLevel="0" collapsed="false">
      <c r="A63" s="71"/>
      <c r="B63" s="71"/>
      <c r="C63" s="71"/>
      <c r="D63" s="71"/>
      <c r="E63" s="65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100"/>
      <c r="R63" s="101"/>
    </row>
    <row r="64" customFormat="false" ht="15.75" hidden="false" customHeight="false" outlineLevel="0" collapsed="false">
      <c r="A64" s="71"/>
      <c r="B64" s="71"/>
      <c r="C64" s="71"/>
      <c r="D64" s="71"/>
      <c r="E64" s="65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100"/>
      <c r="R64" s="101"/>
    </row>
    <row r="65" customFormat="false" ht="15.75" hidden="false" customHeight="false" outlineLevel="0" collapsed="false">
      <c r="A65" s="71"/>
      <c r="B65" s="71"/>
      <c r="C65" s="71"/>
      <c r="D65" s="71"/>
      <c r="E65" s="65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100"/>
      <c r="R65" s="101"/>
    </row>
    <row r="66" customFormat="false" ht="15.75" hidden="false" customHeight="false" outlineLevel="0" collapsed="false">
      <c r="A66" s="71"/>
      <c r="B66" s="71"/>
      <c r="C66" s="71"/>
      <c r="D66" s="71"/>
      <c r="E66" s="65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100"/>
      <c r="R66" s="101"/>
    </row>
    <row r="67" customFormat="false" ht="15.75" hidden="false" customHeight="false" outlineLevel="0" collapsed="false">
      <c r="A67" s="71"/>
      <c r="B67" s="71"/>
      <c r="C67" s="71"/>
      <c r="D67" s="71"/>
      <c r="E67" s="65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100"/>
      <c r="R67" s="101"/>
    </row>
    <row r="68" customFormat="false" ht="15.75" hidden="false" customHeight="false" outlineLevel="0" collapsed="false">
      <c r="A68" s="71"/>
      <c r="B68" s="71"/>
      <c r="C68" s="71"/>
      <c r="D68" s="71"/>
      <c r="E68" s="65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100"/>
      <c r="R68" s="101"/>
    </row>
    <row r="69" customFormat="false" ht="15.75" hidden="false" customHeight="false" outlineLevel="0" collapsed="false">
      <c r="A69" s="71"/>
      <c r="B69" s="71"/>
      <c r="C69" s="71"/>
      <c r="D69" s="71"/>
      <c r="E69" s="65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100"/>
      <c r="R69" s="101"/>
    </row>
    <row r="70" customFormat="false" ht="15.75" hidden="false" customHeight="false" outlineLevel="0" collapsed="false">
      <c r="A70" s="71"/>
      <c r="B70" s="71"/>
      <c r="C70" s="71"/>
      <c r="D70" s="71"/>
      <c r="E70" s="65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100"/>
      <c r="R70" s="101"/>
    </row>
    <row r="71" customFormat="false" ht="15.75" hidden="false" customHeight="false" outlineLevel="0" collapsed="false">
      <c r="A71" s="71"/>
      <c r="B71" s="71"/>
      <c r="C71" s="71"/>
      <c r="D71" s="71"/>
      <c r="E71" s="65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100"/>
      <c r="R71" s="101"/>
    </row>
    <row r="72" customFormat="false" ht="15.75" hidden="false" customHeight="false" outlineLevel="0" collapsed="false">
      <c r="A72" s="71"/>
      <c r="B72" s="71"/>
      <c r="C72" s="71"/>
      <c r="D72" s="71"/>
      <c r="E72" s="65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100"/>
      <c r="R72" s="101"/>
    </row>
    <row r="73" customFormat="false" ht="15.75" hidden="false" customHeight="false" outlineLevel="0" collapsed="false">
      <c r="A73" s="71"/>
      <c r="B73" s="71"/>
      <c r="C73" s="71"/>
      <c r="D73" s="71"/>
      <c r="E73" s="65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100"/>
      <c r="R73" s="101"/>
    </row>
    <row r="74" customFormat="false" ht="15.75" hidden="false" customHeight="false" outlineLevel="0" collapsed="false">
      <c r="A74" s="71"/>
      <c r="B74" s="71"/>
      <c r="C74" s="71"/>
      <c r="D74" s="71"/>
      <c r="E74" s="65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100"/>
      <c r="R74" s="101"/>
    </row>
    <row r="75" customFormat="false" ht="15.75" hidden="false" customHeight="false" outlineLevel="0" collapsed="false">
      <c r="A75" s="71"/>
      <c r="B75" s="71"/>
      <c r="C75" s="71"/>
      <c r="D75" s="71"/>
      <c r="E75" s="65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100"/>
      <c r="R75" s="101"/>
    </row>
    <row r="76" customFormat="false" ht="15.75" hidden="false" customHeight="false" outlineLevel="0" collapsed="false">
      <c r="A76" s="71"/>
      <c r="B76" s="71"/>
      <c r="C76" s="71"/>
      <c r="D76" s="71"/>
      <c r="E76" s="65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100"/>
      <c r="R76" s="101"/>
    </row>
    <row r="77" customFormat="false" ht="15.75" hidden="false" customHeight="false" outlineLevel="0" collapsed="false">
      <c r="A77" s="71"/>
      <c r="B77" s="71"/>
      <c r="C77" s="71"/>
      <c r="D77" s="71"/>
      <c r="E77" s="65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100"/>
      <c r="R77" s="101"/>
    </row>
    <row r="78" customFormat="false" ht="15.75" hidden="false" customHeight="false" outlineLevel="0" collapsed="false">
      <c r="A78" s="71"/>
      <c r="B78" s="71"/>
      <c r="C78" s="71"/>
      <c r="D78" s="71"/>
      <c r="E78" s="65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100"/>
      <c r="R78" s="101"/>
    </row>
    <row r="79" customFormat="false" ht="15.75" hidden="false" customHeight="false" outlineLevel="0" collapsed="false">
      <c r="A79" s="71"/>
      <c r="B79" s="71"/>
      <c r="C79" s="71"/>
      <c r="D79" s="71"/>
      <c r="E79" s="65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100"/>
      <c r="R79" s="101"/>
    </row>
    <row r="80" customFormat="false" ht="15.75" hidden="false" customHeight="false" outlineLevel="0" collapsed="false">
      <c r="A80" s="71"/>
      <c r="B80" s="71"/>
      <c r="C80" s="71"/>
      <c r="D80" s="71"/>
      <c r="E80" s="65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100"/>
      <c r="R80" s="101"/>
    </row>
    <row r="81" customFormat="false" ht="15.75" hidden="false" customHeight="false" outlineLevel="0" collapsed="false">
      <c r="A81" s="71"/>
      <c r="B81" s="71"/>
      <c r="C81" s="71"/>
      <c r="D81" s="71"/>
      <c r="E81" s="65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100"/>
      <c r="R81" s="101"/>
    </row>
    <row r="82" customFormat="false" ht="15.75" hidden="false" customHeight="false" outlineLevel="0" collapsed="false">
      <c r="A82" s="71"/>
      <c r="B82" s="71"/>
      <c r="C82" s="71"/>
      <c r="D82" s="71"/>
      <c r="E82" s="65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100"/>
      <c r="R82" s="101"/>
    </row>
    <row r="83" customFormat="false" ht="15.75" hidden="false" customHeight="false" outlineLevel="0" collapsed="false">
      <c r="A83" s="71"/>
      <c r="B83" s="71"/>
      <c r="C83" s="71"/>
      <c r="D83" s="71"/>
      <c r="E83" s="65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100"/>
      <c r="R83" s="101"/>
    </row>
    <row r="84" customFormat="false" ht="15.75" hidden="false" customHeight="false" outlineLevel="0" collapsed="false">
      <c r="A84" s="71"/>
      <c r="B84" s="71"/>
      <c r="C84" s="71"/>
      <c r="D84" s="71"/>
      <c r="E84" s="65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100"/>
      <c r="R84" s="101"/>
    </row>
    <row r="85" customFormat="false" ht="15.75" hidden="false" customHeight="false" outlineLevel="0" collapsed="false">
      <c r="A85" s="71"/>
      <c r="B85" s="71"/>
      <c r="C85" s="71"/>
      <c r="D85" s="71"/>
      <c r="E85" s="65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100"/>
      <c r="R85" s="101"/>
    </row>
    <row r="86" customFormat="false" ht="15.75" hidden="false" customHeight="false" outlineLevel="0" collapsed="false">
      <c r="A86" s="71"/>
      <c r="B86" s="71"/>
      <c r="C86" s="71"/>
      <c r="D86" s="71"/>
      <c r="E86" s="65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100"/>
      <c r="R86" s="101"/>
    </row>
    <row r="87" customFormat="false" ht="15.75" hidden="false" customHeight="false" outlineLevel="0" collapsed="false">
      <c r="A87" s="71"/>
      <c r="B87" s="71"/>
      <c r="C87" s="71"/>
      <c r="D87" s="71"/>
      <c r="E87" s="65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100"/>
      <c r="R87" s="101"/>
    </row>
    <row r="88" customFormat="false" ht="15.75" hidden="false" customHeight="false" outlineLevel="0" collapsed="false">
      <c r="A88" s="71"/>
      <c r="B88" s="71"/>
      <c r="C88" s="71"/>
      <c r="D88" s="71"/>
      <c r="E88" s="65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100"/>
      <c r="R88" s="101"/>
    </row>
    <row r="89" customFormat="false" ht="15.75" hidden="false" customHeight="false" outlineLevel="0" collapsed="false">
      <c r="A89" s="71"/>
      <c r="B89" s="71"/>
      <c r="C89" s="71"/>
      <c r="D89" s="71"/>
      <c r="E89" s="65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100"/>
      <c r="R89" s="101"/>
    </row>
    <row r="90" customFormat="false" ht="15.75" hidden="false" customHeight="false" outlineLevel="0" collapsed="false">
      <c r="A90" s="71"/>
      <c r="B90" s="71"/>
      <c r="C90" s="71"/>
      <c r="D90" s="71"/>
      <c r="E90" s="65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100"/>
      <c r="R90" s="101"/>
    </row>
    <row r="91" customFormat="false" ht="15.75" hidden="false" customHeight="false" outlineLevel="0" collapsed="false">
      <c r="A91" s="71"/>
      <c r="B91" s="71"/>
      <c r="C91" s="71"/>
      <c r="D91" s="71"/>
      <c r="E91" s="65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100"/>
      <c r="R91" s="101"/>
    </row>
    <row r="92" customFormat="false" ht="15.75" hidden="false" customHeight="false" outlineLevel="0" collapsed="false">
      <c r="A92" s="71"/>
      <c r="B92" s="71"/>
      <c r="C92" s="71"/>
      <c r="D92" s="71"/>
      <c r="E92" s="65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100"/>
      <c r="R92" s="101"/>
    </row>
    <row r="93" customFormat="false" ht="15.75" hidden="false" customHeight="false" outlineLevel="0" collapsed="false">
      <c r="A93" s="71"/>
      <c r="B93" s="71"/>
      <c r="C93" s="71"/>
      <c r="D93" s="71"/>
      <c r="E93" s="65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100"/>
      <c r="R93" s="101"/>
    </row>
    <row r="94" customFormat="false" ht="15.75" hidden="false" customHeight="false" outlineLevel="0" collapsed="false">
      <c r="A94" s="71"/>
      <c r="B94" s="71"/>
      <c r="C94" s="71"/>
      <c r="D94" s="71"/>
      <c r="E94" s="65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100"/>
      <c r="R94" s="101"/>
    </row>
    <row r="95" customFormat="false" ht="15.75" hidden="false" customHeight="false" outlineLevel="0" collapsed="false">
      <c r="A95" s="71"/>
      <c r="B95" s="71"/>
      <c r="C95" s="71"/>
      <c r="D95" s="71"/>
      <c r="E95" s="65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100"/>
      <c r="R95" s="101"/>
    </row>
    <row r="96" customFormat="false" ht="15.75" hidden="false" customHeight="false" outlineLevel="0" collapsed="false">
      <c r="A96" s="71"/>
      <c r="B96" s="71"/>
      <c r="C96" s="71"/>
      <c r="D96" s="71"/>
      <c r="E96" s="65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100"/>
      <c r="R96" s="101"/>
    </row>
    <row r="97" customFormat="false" ht="15.75" hidden="false" customHeight="false" outlineLevel="0" collapsed="false">
      <c r="A97" s="71"/>
      <c r="B97" s="71"/>
      <c r="C97" s="71"/>
      <c r="D97" s="71"/>
      <c r="E97" s="65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100"/>
      <c r="R97" s="101"/>
    </row>
    <row r="98" customFormat="false" ht="15.75" hidden="false" customHeight="false" outlineLevel="0" collapsed="false">
      <c r="A98" s="71"/>
      <c r="B98" s="71"/>
      <c r="C98" s="71"/>
      <c r="D98" s="71"/>
      <c r="E98" s="65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100"/>
      <c r="R98" s="101"/>
    </row>
    <row r="99" customFormat="false" ht="15.75" hidden="false" customHeight="false" outlineLevel="0" collapsed="false">
      <c r="A99" s="71"/>
      <c r="B99" s="71"/>
      <c r="C99" s="71"/>
      <c r="D99" s="71"/>
      <c r="E99" s="65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100"/>
      <c r="R99" s="101"/>
    </row>
    <row r="100" customFormat="false" ht="15.75" hidden="false" customHeight="false" outlineLevel="0" collapsed="false">
      <c r="A100" s="71"/>
      <c r="B100" s="71"/>
      <c r="C100" s="71"/>
      <c r="D100" s="71"/>
      <c r="E100" s="65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100"/>
      <c r="R100" s="101"/>
    </row>
    <row r="101" customFormat="false" ht="15.75" hidden="false" customHeight="false" outlineLevel="0" collapsed="false">
      <c r="A101" s="71"/>
      <c r="B101" s="71"/>
      <c r="C101" s="71"/>
      <c r="D101" s="71"/>
      <c r="E101" s="65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100"/>
      <c r="R101" s="101"/>
    </row>
    <row r="102" customFormat="false" ht="15.75" hidden="false" customHeight="false" outlineLevel="0" collapsed="false">
      <c r="A102" s="71"/>
      <c r="B102" s="71"/>
      <c r="C102" s="71"/>
      <c r="D102" s="71"/>
      <c r="E102" s="65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100"/>
      <c r="R102" s="101"/>
    </row>
    <row r="103" customFormat="false" ht="15.75" hidden="false" customHeight="false" outlineLevel="0" collapsed="false">
      <c r="A103" s="71"/>
      <c r="B103" s="71"/>
      <c r="C103" s="71"/>
      <c r="D103" s="71"/>
      <c r="E103" s="65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100"/>
      <c r="R103" s="101"/>
    </row>
    <row r="104" customFormat="false" ht="15.75" hidden="false" customHeight="false" outlineLevel="0" collapsed="false">
      <c r="A104" s="71"/>
      <c r="B104" s="71"/>
      <c r="C104" s="71"/>
      <c r="D104" s="71"/>
      <c r="E104" s="65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100"/>
      <c r="R104" s="101"/>
    </row>
    <row r="105" customFormat="false" ht="15.75" hidden="false" customHeight="false" outlineLevel="0" collapsed="false">
      <c r="A105" s="71"/>
      <c r="B105" s="71"/>
      <c r="C105" s="71"/>
      <c r="D105" s="71"/>
      <c r="E105" s="65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100"/>
      <c r="R105" s="101"/>
    </row>
    <row r="106" customFormat="false" ht="15.75" hidden="false" customHeight="false" outlineLevel="0" collapsed="false">
      <c r="A106" s="71"/>
      <c r="B106" s="71"/>
      <c r="C106" s="71"/>
      <c r="D106" s="71"/>
      <c r="E106" s="65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100"/>
      <c r="R106" s="101"/>
    </row>
    <row r="107" customFormat="false" ht="15.75" hidden="false" customHeight="false" outlineLevel="0" collapsed="false">
      <c r="A107" s="71"/>
      <c r="B107" s="71"/>
      <c r="C107" s="71"/>
      <c r="D107" s="71"/>
      <c r="E107" s="65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100"/>
      <c r="R107" s="101"/>
    </row>
    <row r="108" customFormat="false" ht="15.75" hidden="false" customHeight="false" outlineLevel="0" collapsed="false">
      <c r="A108" s="71"/>
      <c r="B108" s="71"/>
      <c r="C108" s="71"/>
      <c r="D108" s="71"/>
      <c r="E108" s="65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100"/>
      <c r="R108" s="101"/>
    </row>
    <row r="109" customFormat="false" ht="15.75" hidden="false" customHeight="false" outlineLevel="0" collapsed="false">
      <c r="A109" s="71"/>
      <c r="B109" s="71"/>
      <c r="C109" s="71"/>
      <c r="D109" s="71"/>
      <c r="E109" s="65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100"/>
      <c r="R109" s="101"/>
    </row>
    <row r="110" customFormat="false" ht="15.75" hidden="false" customHeight="false" outlineLevel="0" collapsed="false">
      <c r="A110" s="71"/>
      <c r="B110" s="71"/>
      <c r="C110" s="71"/>
      <c r="D110" s="71"/>
      <c r="E110" s="65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100"/>
      <c r="R110" s="101"/>
    </row>
    <row r="111" customFormat="false" ht="15.75" hidden="false" customHeight="false" outlineLevel="0" collapsed="false">
      <c r="A111" s="71"/>
      <c r="B111" s="71"/>
      <c r="C111" s="71"/>
      <c r="D111" s="71"/>
      <c r="E111" s="65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100"/>
      <c r="R111" s="101"/>
    </row>
    <row r="112" customFormat="false" ht="15.75" hidden="false" customHeight="false" outlineLevel="0" collapsed="false">
      <c r="A112" s="71"/>
      <c r="B112" s="71"/>
      <c r="C112" s="71"/>
      <c r="D112" s="71"/>
      <c r="E112" s="65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100"/>
      <c r="R112" s="101"/>
    </row>
    <row r="113" customFormat="false" ht="15.75" hidden="false" customHeight="false" outlineLevel="0" collapsed="false">
      <c r="A113" s="71"/>
      <c r="B113" s="71"/>
      <c r="C113" s="71"/>
      <c r="D113" s="71"/>
      <c r="E113" s="65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100"/>
      <c r="R113" s="101"/>
    </row>
    <row r="114" customFormat="false" ht="15.75" hidden="false" customHeight="false" outlineLevel="0" collapsed="false">
      <c r="A114" s="71"/>
      <c r="B114" s="71"/>
      <c r="C114" s="71"/>
      <c r="D114" s="71"/>
      <c r="E114" s="65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100"/>
      <c r="R114" s="101"/>
    </row>
    <row r="115" customFormat="false" ht="15.75" hidden="false" customHeight="false" outlineLevel="0" collapsed="false">
      <c r="A115" s="71"/>
      <c r="B115" s="71"/>
      <c r="C115" s="71"/>
      <c r="D115" s="71"/>
      <c r="E115" s="65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100"/>
      <c r="R115" s="101"/>
    </row>
    <row r="116" customFormat="false" ht="15.75" hidden="false" customHeight="false" outlineLevel="0" collapsed="false">
      <c r="A116" s="71"/>
      <c r="B116" s="71"/>
      <c r="C116" s="71"/>
      <c r="D116" s="71"/>
      <c r="E116" s="65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100"/>
      <c r="R116" s="101"/>
    </row>
    <row r="117" customFormat="false" ht="15.75" hidden="false" customHeight="false" outlineLevel="0" collapsed="false">
      <c r="A117" s="71"/>
      <c r="B117" s="71"/>
      <c r="C117" s="71"/>
      <c r="D117" s="71"/>
      <c r="E117" s="65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100"/>
      <c r="R117" s="101"/>
    </row>
    <row r="118" customFormat="false" ht="15.75" hidden="false" customHeight="false" outlineLevel="0" collapsed="false">
      <c r="A118" s="71"/>
      <c r="B118" s="71"/>
      <c r="C118" s="71"/>
      <c r="D118" s="71"/>
      <c r="E118" s="65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100"/>
      <c r="R118" s="101"/>
    </row>
    <row r="119" customFormat="false" ht="15.75" hidden="false" customHeight="false" outlineLevel="0" collapsed="false">
      <c r="A119" s="71"/>
      <c r="B119" s="71"/>
      <c r="C119" s="71"/>
      <c r="D119" s="71"/>
      <c r="E119" s="65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100"/>
      <c r="R119" s="101"/>
    </row>
    <row r="120" customFormat="false" ht="15.75" hidden="false" customHeight="false" outlineLevel="0" collapsed="false">
      <c r="A120" s="71"/>
      <c r="B120" s="71"/>
      <c r="C120" s="71"/>
      <c r="D120" s="71"/>
      <c r="E120" s="65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100"/>
      <c r="R120" s="101"/>
    </row>
    <row r="121" customFormat="false" ht="15.75" hidden="false" customHeight="false" outlineLevel="0" collapsed="false">
      <c r="A121" s="71"/>
      <c r="B121" s="71"/>
      <c r="C121" s="71"/>
      <c r="D121" s="71"/>
      <c r="E121" s="65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100"/>
      <c r="R121" s="101"/>
    </row>
    <row r="122" customFormat="false" ht="15.75" hidden="false" customHeight="false" outlineLevel="0" collapsed="false">
      <c r="A122" s="71"/>
      <c r="B122" s="71"/>
      <c r="C122" s="71"/>
      <c r="D122" s="71"/>
      <c r="E122" s="65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100"/>
      <c r="R122" s="101"/>
    </row>
    <row r="123" customFormat="false" ht="15.75" hidden="false" customHeight="false" outlineLevel="0" collapsed="false">
      <c r="A123" s="71"/>
      <c r="B123" s="71"/>
      <c r="C123" s="71"/>
      <c r="D123" s="71"/>
      <c r="E123" s="65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100"/>
      <c r="R123" s="101"/>
    </row>
    <row r="124" customFormat="false" ht="15.75" hidden="false" customHeight="false" outlineLevel="0" collapsed="false">
      <c r="A124" s="71"/>
      <c r="B124" s="71"/>
      <c r="C124" s="71"/>
      <c r="D124" s="71"/>
      <c r="E124" s="65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100"/>
      <c r="R124" s="101"/>
    </row>
    <row r="125" customFormat="false" ht="15.75" hidden="false" customHeight="false" outlineLevel="0" collapsed="false">
      <c r="A125" s="71"/>
      <c r="B125" s="71"/>
      <c r="C125" s="71"/>
      <c r="D125" s="71"/>
      <c r="E125" s="65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100"/>
      <c r="R125" s="101"/>
    </row>
    <row r="126" customFormat="false" ht="15.75" hidden="false" customHeight="false" outlineLevel="0" collapsed="false">
      <c r="A126" s="71"/>
      <c r="B126" s="71"/>
      <c r="C126" s="71"/>
      <c r="D126" s="71"/>
      <c r="E126" s="65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100"/>
      <c r="R126" s="101"/>
    </row>
    <row r="127" customFormat="false" ht="15.75" hidden="false" customHeight="false" outlineLevel="0" collapsed="false">
      <c r="A127" s="71"/>
      <c r="B127" s="71"/>
      <c r="C127" s="71"/>
      <c r="D127" s="71"/>
      <c r="E127" s="65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100"/>
      <c r="R127" s="101"/>
    </row>
    <row r="128" customFormat="false" ht="15.75" hidden="false" customHeight="false" outlineLevel="0" collapsed="false">
      <c r="A128" s="71"/>
      <c r="B128" s="71"/>
      <c r="C128" s="71"/>
      <c r="D128" s="71"/>
      <c r="E128" s="65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100"/>
      <c r="R128" s="101"/>
    </row>
    <row r="129" customFormat="false" ht="15.75" hidden="false" customHeight="false" outlineLevel="0" collapsed="false">
      <c r="A129" s="71"/>
      <c r="B129" s="71"/>
      <c r="C129" s="71"/>
      <c r="D129" s="71"/>
      <c r="E129" s="65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100"/>
      <c r="R129" s="101"/>
    </row>
    <row r="130" customFormat="false" ht="15.75" hidden="false" customHeight="false" outlineLevel="0" collapsed="false">
      <c r="A130" s="71"/>
      <c r="B130" s="71"/>
      <c r="C130" s="71"/>
      <c r="D130" s="71"/>
      <c r="E130" s="65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100"/>
      <c r="R130" s="101"/>
    </row>
    <row r="131" customFormat="false" ht="15.75" hidden="false" customHeight="false" outlineLevel="0" collapsed="false">
      <c r="A131" s="71"/>
      <c r="B131" s="71"/>
      <c r="C131" s="71"/>
      <c r="D131" s="71"/>
      <c r="E131" s="65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100"/>
      <c r="R131" s="101"/>
    </row>
    <row r="132" customFormat="false" ht="15.75" hidden="false" customHeight="false" outlineLevel="0" collapsed="false">
      <c r="A132" s="71"/>
      <c r="B132" s="71"/>
      <c r="C132" s="71"/>
      <c r="D132" s="71"/>
      <c r="E132" s="65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100"/>
      <c r="R132" s="101"/>
    </row>
    <row r="133" customFormat="false" ht="15.75" hidden="false" customHeight="false" outlineLevel="0" collapsed="false">
      <c r="A133" s="71"/>
      <c r="B133" s="71"/>
      <c r="C133" s="71"/>
      <c r="D133" s="71"/>
      <c r="E133" s="65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100"/>
      <c r="R133" s="101"/>
    </row>
    <row r="134" customFormat="false" ht="15.75" hidden="false" customHeight="false" outlineLevel="0" collapsed="false">
      <c r="A134" s="71"/>
      <c r="B134" s="71"/>
      <c r="C134" s="71"/>
      <c r="D134" s="71"/>
      <c r="E134" s="65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100"/>
      <c r="R134" s="101"/>
    </row>
    <row r="135" customFormat="false" ht="15.75" hidden="false" customHeight="false" outlineLevel="0" collapsed="false">
      <c r="A135" s="71"/>
      <c r="B135" s="71"/>
      <c r="C135" s="71"/>
      <c r="D135" s="71"/>
      <c r="E135" s="65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100"/>
      <c r="R135" s="101"/>
    </row>
    <row r="136" customFormat="false" ht="15.75" hidden="false" customHeight="false" outlineLevel="0" collapsed="false">
      <c r="A136" s="71"/>
      <c r="B136" s="71"/>
      <c r="C136" s="71"/>
      <c r="D136" s="71"/>
      <c r="E136" s="65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100"/>
      <c r="R136" s="101"/>
    </row>
    <row r="137" customFormat="false" ht="15.75" hidden="false" customHeight="false" outlineLevel="0" collapsed="false">
      <c r="A137" s="71"/>
      <c r="B137" s="71"/>
      <c r="C137" s="71"/>
      <c r="D137" s="71"/>
      <c r="E137" s="65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100"/>
      <c r="R137" s="101"/>
    </row>
    <row r="138" customFormat="false" ht="15.75" hidden="false" customHeight="false" outlineLevel="0" collapsed="false">
      <c r="A138" s="71"/>
      <c r="B138" s="71"/>
      <c r="C138" s="71"/>
      <c r="D138" s="71"/>
      <c r="E138" s="65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100"/>
      <c r="R138" s="101"/>
    </row>
    <row r="139" customFormat="false" ht="15.75" hidden="false" customHeight="false" outlineLevel="0" collapsed="false">
      <c r="A139" s="71"/>
      <c r="B139" s="71"/>
      <c r="C139" s="71"/>
      <c r="D139" s="71"/>
      <c r="E139" s="65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100"/>
      <c r="R139" s="101"/>
    </row>
    <row r="140" customFormat="false" ht="15.75" hidden="false" customHeight="false" outlineLevel="0" collapsed="false">
      <c r="A140" s="71"/>
      <c r="B140" s="71"/>
      <c r="C140" s="71"/>
      <c r="D140" s="71"/>
      <c r="E140" s="65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100"/>
      <c r="R140" s="101"/>
    </row>
    <row r="141" customFormat="false" ht="15.75" hidden="false" customHeight="false" outlineLevel="0" collapsed="false">
      <c r="A141" s="71"/>
      <c r="B141" s="71"/>
      <c r="C141" s="71"/>
      <c r="D141" s="71"/>
      <c r="E141" s="65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100"/>
      <c r="R141" s="101"/>
    </row>
    <row r="142" customFormat="false" ht="15.75" hidden="false" customHeight="false" outlineLevel="0" collapsed="false">
      <c r="A142" s="71"/>
      <c r="B142" s="71"/>
      <c r="C142" s="71"/>
      <c r="D142" s="71"/>
      <c r="E142" s="65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100"/>
      <c r="R142" s="101"/>
    </row>
    <row r="143" customFormat="false" ht="15.75" hidden="false" customHeight="false" outlineLevel="0" collapsed="false">
      <c r="A143" s="71"/>
      <c r="B143" s="71"/>
      <c r="C143" s="71"/>
      <c r="D143" s="71"/>
      <c r="E143" s="65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100"/>
      <c r="R143" s="101"/>
    </row>
    <row r="144" customFormat="false" ht="15.75" hidden="false" customHeight="false" outlineLevel="0" collapsed="false">
      <c r="A144" s="71"/>
      <c r="B144" s="71"/>
      <c r="C144" s="71"/>
      <c r="D144" s="71"/>
      <c r="E144" s="65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100"/>
      <c r="R144" s="101"/>
    </row>
    <row r="145" customFormat="false" ht="15.75" hidden="false" customHeight="false" outlineLevel="0" collapsed="false">
      <c r="A145" s="71"/>
      <c r="B145" s="71"/>
      <c r="C145" s="71"/>
      <c r="D145" s="71"/>
      <c r="E145" s="65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100"/>
      <c r="R145" s="101"/>
    </row>
    <row r="146" customFormat="false" ht="15.75" hidden="false" customHeight="false" outlineLevel="0" collapsed="false">
      <c r="A146" s="71"/>
      <c r="B146" s="71"/>
      <c r="C146" s="71"/>
      <c r="D146" s="71"/>
      <c r="E146" s="65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100"/>
      <c r="R146" s="101"/>
    </row>
    <row r="147" customFormat="false" ht="15.75" hidden="false" customHeight="false" outlineLevel="0" collapsed="false">
      <c r="A147" s="71"/>
      <c r="B147" s="71"/>
      <c r="C147" s="71"/>
      <c r="D147" s="71"/>
      <c r="E147" s="65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100"/>
      <c r="R147" s="101"/>
    </row>
    <row r="148" customFormat="false" ht="15.75" hidden="false" customHeight="false" outlineLevel="0" collapsed="false">
      <c r="A148" s="71"/>
      <c r="B148" s="71"/>
      <c r="C148" s="71"/>
      <c r="D148" s="71"/>
      <c r="E148" s="65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100"/>
      <c r="R148" s="101"/>
    </row>
    <row r="149" customFormat="false" ht="15.75" hidden="false" customHeight="false" outlineLevel="0" collapsed="false">
      <c r="A149" s="71"/>
      <c r="B149" s="71"/>
      <c r="C149" s="71"/>
      <c r="D149" s="71"/>
      <c r="E149" s="65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100"/>
      <c r="R149" s="101"/>
    </row>
    <row r="150" customFormat="false" ht="15.75" hidden="false" customHeight="false" outlineLevel="0" collapsed="false">
      <c r="A150" s="71"/>
      <c r="B150" s="71"/>
      <c r="C150" s="71"/>
      <c r="D150" s="71"/>
      <c r="E150" s="65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100"/>
      <c r="R150" s="101"/>
    </row>
    <row r="151" customFormat="false" ht="15.75" hidden="false" customHeight="false" outlineLevel="0" collapsed="false">
      <c r="A151" s="71"/>
      <c r="B151" s="71"/>
      <c r="C151" s="71"/>
      <c r="D151" s="71"/>
      <c r="E151" s="65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100"/>
      <c r="R151" s="101"/>
    </row>
    <row r="152" customFormat="false" ht="15.75" hidden="false" customHeight="false" outlineLevel="0" collapsed="false">
      <c r="A152" s="71"/>
      <c r="B152" s="71"/>
      <c r="C152" s="71"/>
      <c r="D152" s="71"/>
      <c r="E152" s="65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100"/>
      <c r="R152" s="101"/>
    </row>
    <row r="153" customFormat="false" ht="15.75" hidden="false" customHeight="false" outlineLevel="0" collapsed="false">
      <c r="A153" s="71"/>
      <c r="B153" s="71"/>
      <c r="C153" s="71"/>
      <c r="D153" s="71"/>
      <c r="E153" s="65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100"/>
      <c r="R153" s="101"/>
    </row>
    <row r="154" customFormat="false" ht="15.75" hidden="false" customHeight="false" outlineLevel="0" collapsed="false">
      <c r="A154" s="71"/>
      <c r="B154" s="71"/>
      <c r="C154" s="71"/>
      <c r="D154" s="71"/>
      <c r="E154" s="65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100"/>
      <c r="R154" s="101"/>
    </row>
    <row r="155" customFormat="false" ht="15.75" hidden="false" customHeight="false" outlineLevel="0" collapsed="false">
      <c r="A155" s="71"/>
      <c r="B155" s="71"/>
      <c r="C155" s="71"/>
      <c r="D155" s="71"/>
      <c r="E155" s="65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100"/>
      <c r="R155" s="101"/>
    </row>
    <row r="156" customFormat="false" ht="15.75" hidden="false" customHeight="false" outlineLevel="0" collapsed="false">
      <c r="A156" s="71"/>
      <c r="B156" s="71"/>
      <c r="C156" s="71"/>
      <c r="D156" s="71"/>
      <c r="E156" s="65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100"/>
      <c r="R156" s="101"/>
    </row>
    <row r="157" customFormat="false" ht="15.75" hidden="false" customHeight="false" outlineLevel="0" collapsed="false">
      <c r="A157" s="71"/>
      <c r="B157" s="71"/>
      <c r="C157" s="71"/>
      <c r="D157" s="71"/>
      <c r="E157" s="65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100"/>
      <c r="R157" s="101"/>
    </row>
    <row r="158" customFormat="false" ht="15.75" hidden="false" customHeight="false" outlineLevel="0" collapsed="false">
      <c r="A158" s="71"/>
      <c r="B158" s="71"/>
      <c r="C158" s="71"/>
      <c r="D158" s="71"/>
      <c r="E158" s="65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100"/>
      <c r="R158" s="101"/>
    </row>
    <row r="159" customFormat="false" ht="15.75" hidden="false" customHeight="false" outlineLevel="0" collapsed="false">
      <c r="A159" s="71"/>
      <c r="B159" s="71"/>
      <c r="C159" s="71"/>
      <c r="D159" s="71"/>
      <c r="E159" s="65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100"/>
      <c r="R159" s="101"/>
    </row>
    <row r="160" customFormat="false" ht="15.75" hidden="false" customHeight="false" outlineLevel="0" collapsed="false">
      <c r="A160" s="71"/>
      <c r="B160" s="71"/>
      <c r="C160" s="71"/>
      <c r="D160" s="71"/>
      <c r="E160" s="65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100"/>
      <c r="R160" s="101"/>
    </row>
    <row r="161" customFormat="false" ht="15.75" hidden="false" customHeight="false" outlineLevel="0" collapsed="false">
      <c r="A161" s="71"/>
      <c r="B161" s="71"/>
      <c r="C161" s="71"/>
      <c r="D161" s="71"/>
      <c r="E161" s="65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100"/>
      <c r="R161" s="101"/>
    </row>
    <row r="162" customFormat="false" ht="15.75" hidden="false" customHeight="false" outlineLevel="0" collapsed="false">
      <c r="A162" s="71"/>
      <c r="B162" s="71"/>
      <c r="C162" s="71"/>
      <c r="D162" s="71"/>
      <c r="E162" s="65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100"/>
      <c r="R162" s="101"/>
    </row>
    <row r="163" customFormat="false" ht="15.75" hidden="false" customHeight="false" outlineLevel="0" collapsed="false">
      <c r="A163" s="71"/>
      <c r="B163" s="71"/>
      <c r="C163" s="71"/>
      <c r="D163" s="71"/>
      <c r="E163" s="65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100"/>
      <c r="R163" s="101"/>
    </row>
    <row r="164" customFormat="false" ht="15.75" hidden="false" customHeight="false" outlineLevel="0" collapsed="false">
      <c r="A164" s="71"/>
      <c r="B164" s="71"/>
      <c r="C164" s="71"/>
      <c r="D164" s="71"/>
      <c r="E164" s="65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100"/>
      <c r="R164" s="101"/>
    </row>
    <row r="165" customFormat="false" ht="15.75" hidden="false" customHeight="false" outlineLevel="0" collapsed="false">
      <c r="A165" s="71"/>
      <c r="B165" s="71"/>
      <c r="C165" s="71"/>
      <c r="D165" s="71"/>
      <c r="E165" s="65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100"/>
      <c r="R165" s="101"/>
    </row>
    <row r="166" customFormat="false" ht="15.75" hidden="false" customHeight="false" outlineLevel="0" collapsed="false">
      <c r="A166" s="71"/>
      <c r="B166" s="71"/>
      <c r="C166" s="71"/>
      <c r="D166" s="71"/>
      <c r="E166" s="65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100"/>
      <c r="R166" s="101"/>
    </row>
    <row r="167" customFormat="false" ht="15.75" hidden="false" customHeight="false" outlineLevel="0" collapsed="false">
      <c r="A167" s="71"/>
      <c r="B167" s="71"/>
      <c r="C167" s="71"/>
      <c r="D167" s="71"/>
      <c r="E167" s="65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100"/>
      <c r="R167" s="101"/>
    </row>
    <row r="168" customFormat="false" ht="15.75" hidden="false" customHeight="false" outlineLevel="0" collapsed="false">
      <c r="A168" s="71"/>
      <c r="B168" s="71"/>
      <c r="C168" s="71"/>
      <c r="D168" s="71"/>
      <c r="E168" s="65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100"/>
      <c r="R168" s="101"/>
    </row>
    <row r="169" customFormat="false" ht="15.75" hidden="false" customHeight="false" outlineLevel="0" collapsed="false">
      <c r="A169" s="71"/>
      <c r="B169" s="71"/>
      <c r="C169" s="71"/>
      <c r="D169" s="71"/>
      <c r="E169" s="65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100"/>
      <c r="R169" s="101"/>
    </row>
    <row r="170" customFormat="false" ht="15.75" hidden="false" customHeight="false" outlineLevel="0" collapsed="false">
      <c r="A170" s="71"/>
      <c r="B170" s="71"/>
      <c r="C170" s="71"/>
      <c r="D170" s="71"/>
      <c r="E170" s="65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100"/>
      <c r="R170" s="101"/>
    </row>
    <row r="171" customFormat="false" ht="15.75" hidden="false" customHeight="false" outlineLevel="0" collapsed="false">
      <c r="A171" s="71"/>
      <c r="B171" s="71"/>
      <c r="C171" s="71"/>
      <c r="D171" s="71"/>
      <c r="E171" s="65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100"/>
      <c r="R171" s="101"/>
    </row>
    <row r="172" customFormat="false" ht="15.75" hidden="false" customHeight="false" outlineLevel="0" collapsed="false">
      <c r="A172" s="71"/>
      <c r="B172" s="71"/>
      <c r="C172" s="71"/>
      <c r="D172" s="71"/>
      <c r="E172" s="65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100"/>
      <c r="R172" s="101"/>
    </row>
    <row r="173" customFormat="false" ht="15.75" hidden="false" customHeight="false" outlineLevel="0" collapsed="false">
      <c r="A173" s="71"/>
      <c r="B173" s="71"/>
      <c r="C173" s="71"/>
      <c r="D173" s="71"/>
      <c r="E173" s="65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100"/>
      <c r="R173" s="101"/>
    </row>
    <row r="174" customFormat="false" ht="15.75" hidden="false" customHeight="false" outlineLevel="0" collapsed="false">
      <c r="A174" s="71"/>
      <c r="B174" s="71"/>
      <c r="C174" s="71"/>
      <c r="D174" s="71"/>
      <c r="E174" s="65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100"/>
      <c r="R174" s="101"/>
    </row>
    <row r="175" customFormat="false" ht="15.75" hidden="false" customHeight="false" outlineLevel="0" collapsed="false">
      <c r="A175" s="71"/>
      <c r="B175" s="71"/>
      <c r="C175" s="71"/>
      <c r="D175" s="71"/>
      <c r="E175" s="65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100"/>
      <c r="R175" s="101"/>
    </row>
    <row r="176" customFormat="false" ht="15.75" hidden="false" customHeight="false" outlineLevel="0" collapsed="false">
      <c r="A176" s="71"/>
      <c r="B176" s="71"/>
      <c r="C176" s="71"/>
      <c r="D176" s="71"/>
      <c r="E176" s="65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100"/>
      <c r="R176" s="101"/>
    </row>
    <row r="177" customFormat="false" ht="15.75" hidden="false" customHeight="false" outlineLevel="0" collapsed="false">
      <c r="A177" s="71"/>
      <c r="B177" s="71"/>
      <c r="C177" s="71"/>
      <c r="D177" s="71"/>
      <c r="E177" s="65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100"/>
      <c r="R177" s="101"/>
    </row>
    <row r="178" customFormat="false" ht="15.75" hidden="false" customHeight="false" outlineLevel="0" collapsed="false">
      <c r="A178" s="71"/>
      <c r="B178" s="71"/>
      <c r="C178" s="71"/>
      <c r="D178" s="71"/>
      <c r="E178" s="65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100"/>
      <c r="R178" s="101"/>
    </row>
    <row r="179" customFormat="false" ht="15.75" hidden="false" customHeight="false" outlineLevel="0" collapsed="false">
      <c r="A179" s="71"/>
      <c r="B179" s="71"/>
      <c r="C179" s="71"/>
      <c r="D179" s="71"/>
      <c r="E179" s="65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100"/>
      <c r="R179" s="101"/>
    </row>
    <row r="180" customFormat="false" ht="15.75" hidden="false" customHeight="false" outlineLevel="0" collapsed="false">
      <c r="A180" s="71"/>
      <c r="B180" s="71"/>
      <c r="C180" s="71"/>
      <c r="D180" s="71"/>
      <c r="E180" s="65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100"/>
      <c r="R180" s="101"/>
    </row>
    <row r="181" customFormat="false" ht="15.75" hidden="false" customHeight="false" outlineLevel="0" collapsed="false">
      <c r="A181" s="71"/>
      <c r="B181" s="71"/>
      <c r="C181" s="71"/>
      <c r="D181" s="71"/>
      <c r="E181" s="65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100"/>
      <c r="R181" s="101"/>
    </row>
    <row r="182" customFormat="false" ht="15.75" hidden="false" customHeight="false" outlineLevel="0" collapsed="false">
      <c r="A182" s="71"/>
      <c r="B182" s="71"/>
      <c r="C182" s="71"/>
      <c r="D182" s="71"/>
      <c r="E182" s="65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100"/>
      <c r="R182" s="101"/>
    </row>
    <row r="183" customFormat="false" ht="15.75" hidden="false" customHeight="false" outlineLevel="0" collapsed="false">
      <c r="A183" s="71"/>
      <c r="B183" s="71"/>
      <c r="C183" s="71"/>
      <c r="D183" s="71"/>
      <c r="E183" s="65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100"/>
      <c r="R183" s="101"/>
    </row>
    <row r="184" customFormat="false" ht="15.75" hidden="false" customHeight="false" outlineLevel="0" collapsed="false">
      <c r="A184" s="71"/>
      <c r="B184" s="71"/>
      <c r="C184" s="71"/>
      <c r="D184" s="71"/>
      <c r="E184" s="65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100"/>
      <c r="R184" s="101"/>
    </row>
    <row r="185" customFormat="false" ht="15.75" hidden="false" customHeight="false" outlineLevel="0" collapsed="false">
      <c r="A185" s="71"/>
      <c r="B185" s="71"/>
      <c r="C185" s="71"/>
      <c r="D185" s="71"/>
      <c r="E185" s="65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100"/>
      <c r="R185" s="101"/>
    </row>
    <row r="186" customFormat="false" ht="15.75" hidden="false" customHeight="false" outlineLevel="0" collapsed="false">
      <c r="A186" s="71"/>
      <c r="B186" s="71"/>
      <c r="C186" s="71"/>
      <c r="D186" s="71"/>
      <c r="E186" s="65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100"/>
      <c r="R186" s="101"/>
    </row>
    <row r="187" customFormat="false" ht="15.75" hidden="false" customHeight="false" outlineLevel="0" collapsed="false">
      <c r="A187" s="71"/>
      <c r="B187" s="71"/>
      <c r="C187" s="71"/>
      <c r="D187" s="71"/>
      <c r="E187" s="65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100"/>
      <c r="R187" s="101"/>
    </row>
    <row r="188" customFormat="false" ht="15.75" hidden="false" customHeight="false" outlineLevel="0" collapsed="false">
      <c r="A188" s="71"/>
      <c r="B188" s="71"/>
      <c r="C188" s="71"/>
      <c r="D188" s="71"/>
      <c r="E188" s="65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100"/>
      <c r="R188" s="101"/>
    </row>
    <row r="189" customFormat="false" ht="15.75" hidden="false" customHeight="false" outlineLevel="0" collapsed="false">
      <c r="A189" s="71"/>
      <c r="B189" s="71"/>
      <c r="C189" s="71"/>
      <c r="D189" s="71"/>
      <c r="E189" s="65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100"/>
      <c r="R189" s="101"/>
    </row>
    <row r="190" customFormat="false" ht="15.75" hidden="false" customHeight="false" outlineLevel="0" collapsed="false">
      <c r="A190" s="71"/>
      <c r="B190" s="71"/>
      <c r="C190" s="71"/>
      <c r="D190" s="71"/>
      <c r="E190" s="65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100"/>
      <c r="R190" s="101"/>
    </row>
    <row r="191" customFormat="false" ht="15.75" hidden="false" customHeight="false" outlineLevel="0" collapsed="false">
      <c r="A191" s="71"/>
      <c r="B191" s="71"/>
      <c r="C191" s="71"/>
      <c r="D191" s="71"/>
      <c r="E191" s="65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100"/>
      <c r="R191" s="101"/>
    </row>
    <row r="192" customFormat="false" ht="15.75" hidden="false" customHeight="false" outlineLevel="0" collapsed="false">
      <c r="A192" s="71"/>
      <c r="B192" s="71"/>
      <c r="C192" s="71"/>
      <c r="D192" s="71"/>
      <c r="E192" s="65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100"/>
      <c r="R192" s="101"/>
    </row>
    <row r="193" customFormat="false" ht="15.75" hidden="false" customHeight="false" outlineLevel="0" collapsed="false">
      <c r="A193" s="71"/>
      <c r="B193" s="71"/>
      <c r="C193" s="71"/>
      <c r="D193" s="71"/>
      <c r="E193" s="65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100"/>
      <c r="R193" s="101"/>
    </row>
    <row r="194" customFormat="false" ht="15.75" hidden="false" customHeight="false" outlineLevel="0" collapsed="false">
      <c r="A194" s="71"/>
      <c r="B194" s="71"/>
      <c r="C194" s="71"/>
      <c r="D194" s="71"/>
      <c r="E194" s="65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100"/>
      <c r="R194" s="101"/>
    </row>
    <row r="195" customFormat="false" ht="15.75" hidden="false" customHeight="false" outlineLevel="0" collapsed="false">
      <c r="A195" s="71"/>
      <c r="B195" s="71"/>
      <c r="C195" s="71"/>
      <c r="D195" s="71"/>
      <c r="E195" s="65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100"/>
      <c r="R195" s="101"/>
    </row>
    <row r="196" customFormat="false" ht="15.75" hidden="false" customHeight="false" outlineLevel="0" collapsed="false">
      <c r="A196" s="71"/>
      <c r="B196" s="71"/>
      <c r="C196" s="71"/>
      <c r="D196" s="71"/>
      <c r="E196" s="65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100"/>
      <c r="R196" s="101"/>
    </row>
    <row r="197" customFormat="false" ht="15.75" hidden="false" customHeight="false" outlineLevel="0" collapsed="false">
      <c r="A197" s="71"/>
      <c r="B197" s="71"/>
      <c r="C197" s="71"/>
      <c r="D197" s="71"/>
      <c r="E197" s="65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100"/>
      <c r="R197" s="101"/>
    </row>
    <row r="198" customFormat="false" ht="15.75" hidden="false" customHeight="false" outlineLevel="0" collapsed="false">
      <c r="A198" s="71"/>
      <c r="B198" s="71"/>
      <c r="C198" s="71"/>
      <c r="D198" s="71"/>
      <c r="E198" s="65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100"/>
      <c r="R198" s="101"/>
    </row>
    <row r="199" customFormat="false" ht="15.75" hidden="false" customHeight="false" outlineLevel="0" collapsed="false">
      <c r="A199" s="71"/>
      <c r="B199" s="71"/>
      <c r="C199" s="71"/>
      <c r="D199" s="71"/>
      <c r="E199" s="65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100"/>
      <c r="R199" s="101"/>
    </row>
    <row r="200" customFormat="false" ht="15.75" hidden="false" customHeight="false" outlineLevel="0" collapsed="false">
      <c r="A200" s="71"/>
      <c r="B200" s="71"/>
      <c r="C200" s="71"/>
      <c r="D200" s="71"/>
      <c r="E200" s="65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100"/>
      <c r="R200" s="101"/>
    </row>
    <row r="201" customFormat="false" ht="15.75" hidden="false" customHeight="false" outlineLevel="0" collapsed="false">
      <c r="A201" s="71"/>
      <c r="B201" s="71"/>
      <c r="C201" s="71"/>
      <c r="D201" s="71"/>
      <c r="E201" s="65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100"/>
      <c r="R201" s="101"/>
    </row>
    <row r="202" customFormat="false" ht="15.75" hidden="false" customHeight="false" outlineLevel="0" collapsed="false">
      <c r="A202" s="71"/>
      <c r="B202" s="71"/>
      <c r="C202" s="71"/>
      <c r="D202" s="71"/>
      <c r="E202" s="65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100"/>
      <c r="R202" s="101"/>
    </row>
    <row r="203" customFormat="false" ht="15.75" hidden="false" customHeight="false" outlineLevel="0" collapsed="false">
      <c r="A203" s="71"/>
      <c r="B203" s="71"/>
      <c r="C203" s="71"/>
      <c r="D203" s="71"/>
      <c r="E203" s="65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100"/>
      <c r="R203" s="101"/>
    </row>
    <row r="204" customFormat="false" ht="15.75" hidden="false" customHeight="false" outlineLevel="0" collapsed="false">
      <c r="A204" s="71"/>
      <c r="B204" s="71"/>
      <c r="C204" s="71"/>
      <c r="D204" s="71"/>
      <c r="E204" s="65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100"/>
      <c r="R204" s="101"/>
    </row>
    <row r="205" customFormat="false" ht="15.75" hidden="false" customHeight="false" outlineLevel="0" collapsed="false">
      <c r="A205" s="71"/>
      <c r="B205" s="71"/>
      <c r="C205" s="71"/>
      <c r="D205" s="71"/>
      <c r="E205" s="65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100"/>
      <c r="R205" s="101"/>
    </row>
    <row r="206" customFormat="false" ht="15.75" hidden="false" customHeight="false" outlineLevel="0" collapsed="false">
      <c r="A206" s="71"/>
      <c r="B206" s="71"/>
      <c r="C206" s="71"/>
      <c r="D206" s="71"/>
      <c r="E206" s="65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100"/>
      <c r="R206" s="101"/>
    </row>
    <row r="207" customFormat="false" ht="15.75" hidden="false" customHeight="false" outlineLevel="0" collapsed="false">
      <c r="A207" s="71"/>
      <c r="B207" s="71"/>
      <c r="C207" s="71"/>
      <c r="D207" s="71"/>
      <c r="E207" s="65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100"/>
      <c r="R207" s="101"/>
    </row>
    <row r="208" customFormat="false" ht="15.75" hidden="false" customHeight="false" outlineLevel="0" collapsed="false">
      <c r="A208" s="71"/>
      <c r="B208" s="71"/>
      <c r="C208" s="71"/>
      <c r="D208" s="71"/>
      <c r="E208" s="65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100"/>
      <c r="R208" s="101"/>
    </row>
    <row r="209" customFormat="false" ht="15.75" hidden="false" customHeight="false" outlineLevel="0" collapsed="false">
      <c r="A209" s="71"/>
      <c r="B209" s="71"/>
      <c r="C209" s="71"/>
      <c r="D209" s="71"/>
      <c r="E209" s="65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100"/>
      <c r="R209" s="101"/>
    </row>
    <row r="210" customFormat="false" ht="15.75" hidden="false" customHeight="false" outlineLevel="0" collapsed="false">
      <c r="A210" s="71"/>
      <c r="B210" s="71"/>
      <c r="C210" s="71"/>
      <c r="D210" s="71"/>
      <c r="E210" s="65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100"/>
      <c r="R210" s="101"/>
    </row>
    <row r="211" customFormat="false" ht="15.75" hidden="false" customHeight="false" outlineLevel="0" collapsed="false">
      <c r="A211" s="71"/>
      <c r="B211" s="71"/>
      <c r="C211" s="71"/>
      <c r="D211" s="71"/>
      <c r="E211" s="65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100"/>
      <c r="R211" s="101"/>
    </row>
    <row r="212" customFormat="false" ht="15.75" hidden="false" customHeight="false" outlineLevel="0" collapsed="false">
      <c r="A212" s="71"/>
      <c r="B212" s="71"/>
      <c r="C212" s="71"/>
      <c r="D212" s="71"/>
      <c r="E212" s="65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100"/>
      <c r="R212" s="101"/>
    </row>
    <row r="213" customFormat="false" ht="15.75" hidden="false" customHeight="false" outlineLevel="0" collapsed="false">
      <c r="A213" s="71"/>
      <c r="B213" s="71"/>
      <c r="C213" s="71"/>
      <c r="D213" s="71"/>
      <c r="E213" s="65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100"/>
      <c r="R213" s="101"/>
    </row>
    <row r="214" customFormat="false" ht="15.75" hidden="false" customHeight="false" outlineLevel="0" collapsed="false">
      <c r="A214" s="71"/>
      <c r="B214" s="71"/>
      <c r="C214" s="71"/>
      <c r="D214" s="71"/>
      <c r="E214" s="65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100"/>
      <c r="R214" s="101"/>
    </row>
    <row r="215" customFormat="false" ht="15.75" hidden="false" customHeight="false" outlineLevel="0" collapsed="false">
      <c r="A215" s="71"/>
      <c r="B215" s="71"/>
      <c r="C215" s="71"/>
      <c r="D215" s="71"/>
      <c r="E215" s="65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100"/>
      <c r="R215" s="101"/>
    </row>
    <row r="216" customFormat="false" ht="15.75" hidden="false" customHeight="false" outlineLevel="0" collapsed="false">
      <c r="A216" s="71"/>
      <c r="B216" s="71"/>
      <c r="C216" s="71"/>
      <c r="D216" s="71"/>
      <c r="E216" s="65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100"/>
      <c r="R216" s="101"/>
    </row>
    <row r="217" customFormat="false" ht="15.75" hidden="false" customHeight="false" outlineLevel="0" collapsed="false">
      <c r="A217" s="71"/>
      <c r="B217" s="71"/>
      <c r="C217" s="71"/>
      <c r="D217" s="71"/>
      <c r="E217" s="65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100"/>
      <c r="R217" s="101"/>
    </row>
    <row r="218" customFormat="false" ht="15.75" hidden="false" customHeight="false" outlineLevel="0" collapsed="false">
      <c r="A218" s="71"/>
      <c r="B218" s="71"/>
      <c r="C218" s="71"/>
      <c r="D218" s="71"/>
      <c r="E218" s="65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100"/>
      <c r="R218" s="101"/>
    </row>
    <row r="219" customFormat="false" ht="15.75" hidden="false" customHeight="false" outlineLevel="0" collapsed="false">
      <c r="A219" s="71"/>
      <c r="B219" s="71"/>
      <c r="C219" s="71"/>
      <c r="D219" s="71"/>
      <c r="E219" s="65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100"/>
      <c r="R219" s="101"/>
    </row>
    <row r="220" customFormat="false" ht="15.75" hidden="false" customHeight="false" outlineLevel="0" collapsed="false">
      <c r="A220" s="71"/>
      <c r="B220" s="71"/>
      <c r="C220" s="71"/>
      <c r="D220" s="71"/>
      <c r="E220" s="65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100"/>
      <c r="R220" s="101"/>
    </row>
    <row r="221" customFormat="false" ht="15.75" hidden="false" customHeight="false" outlineLevel="0" collapsed="false">
      <c r="A221" s="71"/>
      <c r="B221" s="71"/>
      <c r="C221" s="71"/>
      <c r="D221" s="71"/>
      <c r="E221" s="65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100"/>
      <c r="R221" s="101"/>
    </row>
    <row r="222" customFormat="false" ht="15.75" hidden="false" customHeight="false" outlineLevel="0" collapsed="false">
      <c r="A222" s="71"/>
      <c r="B222" s="71"/>
      <c r="C222" s="71"/>
      <c r="D222" s="71"/>
      <c r="E222" s="65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100"/>
      <c r="R222" s="101"/>
    </row>
    <row r="223" customFormat="false" ht="15.75" hidden="false" customHeight="false" outlineLevel="0" collapsed="false">
      <c r="A223" s="71"/>
      <c r="B223" s="71"/>
      <c r="C223" s="71"/>
      <c r="D223" s="71"/>
      <c r="E223" s="65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100"/>
      <c r="R223" s="101"/>
    </row>
    <row r="224" customFormat="false" ht="15.75" hidden="false" customHeight="false" outlineLevel="0" collapsed="false">
      <c r="A224" s="71"/>
      <c r="B224" s="71"/>
      <c r="C224" s="71"/>
      <c r="D224" s="71"/>
      <c r="E224" s="65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100"/>
      <c r="R224" s="101"/>
    </row>
    <row r="225" customFormat="false" ht="15.75" hidden="false" customHeight="false" outlineLevel="0" collapsed="false">
      <c r="A225" s="71"/>
      <c r="B225" s="71"/>
      <c r="C225" s="71"/>
      <c r="D225" s="71"/>
      <c r="E225" s="65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100"/>
      <c r="R225" s="101"/>
    </row>
    <row r="226" customFormat="false" ht="15.75" hidden="false" customHeight="false" outlineLevel="0" collapsed="false">
      <c r="A226" s="71"/>
      <c r="B226" s="71"/>
      <c r="C226" s="71"/>
      <c r="D226" s="71"/>
      <c r="E226" s="65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100"/>
      <c r="R226" s="101"/>
    </row>
    <row r="227" customFormat="false" ht="15.75" hidden="false" customHeight="false" outlineLevel="0" collapsed="false">
      <c r="A227" s="71"/>
      <c r="B227" s="71"/>
      <c r="C227" s="71"/>
      <c r="D227" s="71"/>
      <c r="E227" s="65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100"/>
      <c r="R227" s="101"/>
    </row>
    <row r="228" customFormat="false" ht="15.75" hidden="false" customHeight="false" outlineLevel="0" collapsed="false">
      <c r="A228" s="71"/>
      <c r="B228" s="71"/>
      <c r="C228" s="71"/>
      <c r="D228" s="71"/>
      <c r="E228" s="65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100"/>
      <c r="R228" s="101"/>
    </row>
    <row r="229" customFormat="false" ht="15.75" hidden="false" customHeight="false" outlineLevel="0" collapsed="false">
      <c r="A229" s="71"/>
      <c r="B229" s="71"/>
      <c r="C229" s="71"/>
      <c r="D229" s="71"/>
      <c r="E229" s="65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100"/>
      <c r="R229" s="101"/>
    </row>
    <row r="230" customFormat="false" ht="15.75" hidden="false" customHeight="false" outlineLevel="0" collapsed="false">
      <c r="A230" s="71"/>
      <c r="B230" s="71"/>
      <c r="C230" s="71"/>
      <c r="D230" s="71"/>
      <c r="E230" s="65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100"/>
      <c r="R230" s="101"/>
    </row>
    <row r="231" customFormat="false" ht="15.75" hidden="false" customHeight="false" outlineLevel="0" collapsed="false">
      <c r="A231" s="71"/>
      <c r="B231" s="71"/>
      <c r="C231" s="71"/>
      <c r="D231" s="71"/>
      <c r="E231" s="65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100"/>
      <c r="R231" s="101"/>
    </row>
    <row r="232" customFormat="false" ht="15.75" hidden="false" customHeight="false" outlineLevel="0" collapsed="false">
      <c r="A232" s="71"/>
      <c r="B232" s="71"/>
      <c r="C232" s="71"/>
      <c r="D232" s="71"/>
      <c r="E232" s="65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100"/>
      <c r="R232" s="101"/>
    </row>
    <row r="233" customFormat="false" ht="15.75" hidden="false" customHeight="false" outlineLevel="0" collapsed="false">
      <c r="A233" s="71"/>
      <c r="B233" s="71"/>
      <c r="C233" s="71"/>
      <c r="D233" s="71"/>
      <c r="E233" s="65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100"/>
      <c r="R233" s="101"/>
    </row>
    <row r="234" customFormat="false" ht="15.75" hidden="false" customHeight="false" outlineLevel="0" collapsed="false">
      <c r="A234" s="71"/>
      <c r="B234" s="71"/>
      <c r="C234" s="71"/>
      <c r="D234" s="71"/>
      <c r="E234" s="65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100"/>
      <c r="R234" s="101"/>
    </row>
    <row r="235" customFormat="false" ht="15.75" hidden="false" customHeight="false" outlineLevel="0" collapsed="false">
      <c r="A235" s="71"/>
      <c r="B235" s="71"/>
      <c r="C235" s="71"/>
      <c r="D235" s="71"/>
      <c r="E235" s="65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100"/>
      <c r="R235" s="101"/>
    </row>
    <row r="236" customFormat="false" ht="15.75" hidden="false" customHeight="false" outlineLevel="0" collapsed="false">
      <c r="A236" s="71"/>
      <c r="B236" s="71"/>
      <c r="C236" s="71"/>
      <c r="D236" s="71"/>
      <c r="E236" s="65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100"/>
      <c r="R236" s="101"/>
    </row>
    <row r="237" customFormat="false" ht="15.75" hidden="false" customHeight="false" outlineLevel="0" collapsed="false">
      <c r="A237" s="71"/>
      <c r="B237" s="71"/>
      <c r="C237" s="71"/>
      <c r="D237" s="71"/>
      <c r="E237" s="65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100"/>
      <c r="R237" s="101"/>
    </row>
    <row r="238" customFormat="false" ht="15.75" hidden="false" customHeight="false" outlineLevel="0" collapsed="false">
      <c r="A238" s="71"/>
      <c r="B238" s="71"/>
      <c r="C238" s="71"/>
      <c r="D238" s="71"/>
      <c r="E238" s="65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100"/>
      <c r="R238" s="101"/>
    </row>
    <row r="239" customFormat="false" ht="15.75" hidden="false" customHeight="false" outlineLevel="0" collapsed="false">
      <c r="A239" s="71"/>
      <c r="B239" s="71"/>
      <c r="C239" s="71"/>
      <c r="D239" s="71"/>
      <c r="E239" s="65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100"/>
      <c r="R239" s="101"/>
    </row>
    <row r="240" customFormat="false" ht="15.75" hidden="false" customHeight="false" outlineLevel="0" collapsed="false">
      <c r="A240" s="71"/>
      <c r="B240" s="71"/>
      <c r="C240" s="71"/>
      <c r="D240" s="71"/>
      <c r="E240" s="65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100"/>
      <c r="R240" s="101"/>
    </row>
    <row r="241" customFormat="false" ht="15.75" hidden="false" customHeight="false" outlineLevel="0" collapsed="false">
      <c r="A241" s="71"/>
      <c r="B241" s="71"/>
      <c r="C241" s="71"/>
      <c r="D241" s="71"/>
      <c r="E241" s="65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100"/>
      <c r="R241" s="101"/>
    </row>
    <row r="242" customFormat="false" ht="15.75" hidden="false" customHeight="false" outlineLevel="0" collapsed="false">
      <c r="A242" s="71"/>
      <c r="B242" s="71"/>
      <c r="C242" s="71"/>
      <c r="D242" s="71"/>
      <c r="E242" s="65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100"/>
      <c r="R242" s="101"/>
    </row>
    <row r="243" customFormat="false" ht="15.75" hidden="false" customHeight="false" outlineLevel="0" collapsed="false">
      <c r="A243" s="71"/>
      <c r="B243" s="71"/>
      <c r="C243" s="71"/>
      <c r="D243" s="71"/>
      <c r="E243" s="65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100"/>
      <c r="R243" s="101"/>
    </row>
    <row r="244" customFormat="false" ht="15.75" hidden="false" customHeight="false" outlineLevel="0" collapsed="false">
      <c r="A244" s="71"/>
      <c r="B244" s="71"/>
      <c r="C244" s="71"/>
      <c r="D244" s="71"/>
      <c r="E244" s="65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100"/>
      <c r="R244" s="101"/>
    </row>
    <row r="245" customFormat="false" ht="15.75" hidden="false" customHeight="false" outlineLevel="0" collapsed="false">
      <c r="A245" s="71"/>
      <c r="B245" s="71"/>
      <c r="C245" s="71"/>
      <c r="D245" s="71"/>
      <c r="E245" s="65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100"/>
      <c r="R245" s="101"/>
    </row>
    <row r="246" customFormat="false" ht="15.75" hidden="false" customHeight="false" outlineLevel="0" collapsed="false">
      <c r="A246" s="71"/>
      <c r="B246" s="71"/>
      <c r="C246" s="71"/>
      <c r="D246" s="71"/>
      <c r="E246" s="65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100"/>
      <c r="R246" s="101"/>
    </row>
    <row r="247" customFormat="false" ht="15.75" hidden="false" customHeight="false" outlineLevel="0" collapsed="false">
      <c r="A247" s="71"/>
      <c r="B247" s="71"/>
      <c r="C247" s="71"/>
      <c r="D247" s="71"/>
      <c r="E247" s="65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100"/>
      <c r="R247" s="101"/>
    </row>
    <row r="248" customFormat="false" ht="15.75" hidden="false" customHeight="false" outlineLevel="0" collapsed="false">
      <c r="A248" s="71"/>
      <c r="B248" s="71"/>
      <c r="C248" s="71"/>
      <c r="D248" s="71"/>
      <c r="E248" s="65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100"/>
      <c r="R248" s="101"/>
    </row>
    <row r="249" customFormat="false" ht="15.75" hidden="false" customHeight="false" outlineLevel="0" collapsed="false">
      <c r="A249" s="71"/>
      <c r="B249" s="71"/>
      <c r="C249" s="71"/>
      <c r="D249" s="71"/>
      <c r="E249" s="65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100"/>
      <c r="R249" s="101"/>
    </row>
    <row r="250" customFormat="false" ht="15.75" hidden="false" customHeight="false" outlineLevel="0" collapsed="false">
      <c r="A250" s="71"/>
      <c r="B250" s="71"/>
      <c r="C250" s="71"/>
      <c r="D250" s="71"/>
      <c r="E250" s="65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100"/>
      <c r="R250" s="101"/>
    </row>
    <row r="251" customFormat="false" ht="15.75" hidden="false" customHeight="false" outlineLevel="0" collapsed="false">
      <c r="A251" s="71"/>
      <c r="B251" s="71"/>
      <c r="C251" s="71"/>
      <c r="D251" s="71"/>
      <c r="E251" s="65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100"/>
      <c r="R251" s="101"/>
    </row>
    <row r="252" customFormat="false" ht="15.75" hidden="false" customHeight="false" outlineLevel="0" collapsed="false">
      <c r="A252" s="71"/>
      <c r="B252" s="71"/>
      <c r="C252" s="71"/>
      <c r="D252" s="71"/>
      <c r="E252" s="65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100"/>
      <c r="R252" s="101"/>
    </row>
    <row r="253" customFormat="false" ht="15.75" hidden="false" customHeight="false" outlineLevel="0" collapsed="false">
      <c r="A253" s="71"/>
      <c r="B253" s="71"/>
      <c r="C253" s="71"/>
      <c r="D253" s="71"/>
      <c r="E253" s="65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100"/>
      <c r="R253" s="101"/>
    </row>
    <row r="254" customFormat="false" ht="15.75" hidden="false" customHeight="false" outlineLevel="0" collapsed="false">
      <c r="A254" s="71"/>
      <c r="B254" s="71"/>
      <c r="C254" s="71"/>
      <c r="D254" s="71"/>
      <c r="E254" s="65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100"/>
      <c r="R254" s="101"/>
    </row>
    <row r="255" customFormat="false" ht="15.75" hidden="false" customHeight="false" outlineLevel="0" collapsed="false">
      <c r="A255" s="71"/>
      <c r="B255" s="71"/>
      <c r="C255" s="71"/>
      <c r="D255" s="71"/>
      <c r="E255" s="65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100"/>
      <c r="R255" s="101"/>
    </row>
    <row r="256" customFormat="false" ht="15.75" hidden="false" customHeight="false" outlineLevel="0" collapsed="false">
      <c r="A256" s="71"/>
      <c r="B256" s="71"/>
      <c r="C256" s="71"/>
      <c r="D256" s="71"/>
      <c r="E256" s="65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100"/>
      <c r="R256" s="101"/>
    </row>
    <row r="257" customFormat="false" ht="15.75" hidden="false" customHeight="false" outlineLevel="0" collapsed="false">
      <c r="A257" s="71"/>
      <c r="B257" s="71"/>
      <c r="C257" s="71"/>
      <c r="D257" s="71"/>
      <c r="E257" s="65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100"/>
      <c r="R257" s="101"/>
    </row>
    <row r="258" customFormat="false" ht="15.75" hidden="false" customHeight="false" outlineLevel="0" collapsed="false">
      <c r="A258" s="71"/>
      <c r="B258" s="71"/>
      <c r="C258" s="71"/>
      <c r="D258" s="71"/>
      <c r="E258" s="65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100"/>
      <c r="R258" s="101"/>
    </row>
    <row r="259" customFormat="false" ht="15.75" hidden="false" customHeight="false" outlineLevel="0" collapsed="false">
      <c r="A259" s="71"/>
      <c r="B259" s="71"/>
      <c r="C259" s="71"/>
      <c r="D259" s="71"/>
      <c r="E259" s="65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100"/>
      <c r="R259" s="101"/>
    </row>
    <row r="260" customFormat="false" ht="15.75" hidden="false" customHeight="false" outlineLevel="0" collapsed="false">
      <c r="A260" s="71"/>
      <c r="B260" s="71"/>
      <c r="C260" s="71"/>
      <c r="D260" s="71"/>
      <c r="E260" s="65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100"/>
      <c r="R260" s="101"/>
    </row>
    <row r="261" customFormat="false" ht="15.75" hidden="false" customHeight="false" outlineLevel="0" collapsed="false">
      <c r="A261" s="71"/>
      <c r="B261" s="71"/>
      <c r="C261" s="71"/>
      <c r="D261" s="71"/>
      <c r="E261" s="65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100"/>
      <c r="R261" s="101"/>
    </row>
    <row r="262" customFormat="false" ht="15.75" hidden="false" customHeight="false" outlineLevel="0" collapsed="false">
      <c r="A262" s="71"/>
      <c r="B262" s="71"/>
      <c r="C262" s="71"/>
      <c r="D262" s="71"/>
      <c r="E262" s="65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100"/>
      <c r="R262" s="101"/>
    </row>
    <row r="263" customFormat="false" ht="15.75" hidden="false" customHeight="false" outlineLevel="0" collapsed="false">
      <c r="A263" s="71"/>
      <c r="B263" s="71"/>
      <c r="C263" s="71"/>
      <c r="D263" s="71"/>
      <c r="E263" s="65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100"/>
      <c r="R263" s="101"/>
    </row>
    <row r="264" customFormat="false" ht="15.75" hidden="false" customHeight="false" outlineLevel="0" collapsed="false">
      <c r="A264" s="71"/>
      <c r="B264" s="71"/>
      <c r="C264" s="71"/>
      <c r="D264" s="71"/>
      <c r="E264" s="65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100"/>
      <c r="R264" s="101"/>
    </row>
    <row r="265" customFormat="false" ht="15.75" hidden="false" customHeight="false" outlineLevel="0" collapsed="false">
      <c r="A265" s="71"/>
      <c r="B265" s="71"/>
      <c r="C265" s="71"/>
      <c r="D265" s="71"/>
      <c r="E265" s="65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100"/>
      <c r="R265" s="101"/>
    </row>
    <row r="266" customFormat="false" ht="15.75" hidden="false" customHeight="false" outlineLevel="0" collapsed="false">
      <c r="A266" s="71"/>
      <c r="B266" s="71"/>
      <c r="C266" s="71"/>
      <c r="D266" s="71"/>
      <c r="E266" s="65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100"/>
      <c r="R266" s="101"/>
    </row>
    <row r="267" customFormat="false" ht="15.75" hidden="false" customHeight="false" outlineLevel="0" collapsed="false">
      <c r="A267" s="71"/>
      <c r="B267" s="71"/>
      <c r="C267" s="71"/>
      <c r="D267" s="71"/>
      <c r="E267" s="65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100"/>
      <c r="R267" s="101"/>
    </row>
    <row r="268" customFormat="false" ht="15.75" hidden="false" customHeight="false" outlineLevel="0" collapsed="false">
      <c r="A268" s="71"/>
      <c r="B268" s="71"/>
      <c r="C268" s="71"/>
      <c r="D268" s="71"/>
      <c r="E268" s="65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100"/>
      <c r="R268" s="101"/>
    </row>
    <row r="269" customFormat="false" ht="15.75" hidden="false" customHeight="false" outlineLevel="0" collapsed="false">
      <c r="A269" s="71"/>
      <c r="B269" s="71"/>
      <c r="C269" s="71"/>
      <c r="D269" s="71"/>
      <c r="E269" s="65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100"/>
      <c r="R269" s="101"/>
    </row>
    <row r="270" customFormat="false" ht="15.75" hidden="false" customHeight="false" outlineLevel="0" collapsed="false">
      <c r="A270" s="71"/>
      <c r="B270" s="71"/>
      <c r="C270" s="71"/>
      <c r="D270" s="71"/>
      <c r="E270" s="65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100"/>
      <c r="R270" s="101"/>
    </row>
    <row r="271" customFormat="false" ht="15.75" hidden="false" customHeight="false" outlineLevel="0" collapsed="false">
      <c r="A271" s="71"/>
      <c r="B271" s="71"/>
      <c r="C271" s="71"/>
      <c r="D271" s="71"/>
      <c r="E271" s="65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100"/>
      <c r="R271" s="101"/>
    </row>
    <row r="272" customFormat="false" ht="15.75" hidden="false" customHeight="false" outlineLevel="0" collapsed="false">
      <c r="A272" s="71"/>
      <c r="B272" s="71"/>
      <c r="C272" s="71"/>
      <c r="D272" s="71"/>
      <c r="E272" s="65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100"/>
      <c r="R272" s="101"/>
    </row>
    <row r="273" customFormat="false" ht="15.75" hidden="false" customHeight="false" outlineLevel="0" collapsed="false">
      <c r="A273" s="71"/>
      <c r="B273" s="71"/>
      <c r="C273" s="71"/>
      <c r="D273" s="71"/>
      <c r="E273" s="65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100"/>
      <c r="R273" s="101"/>
    </row>
    <row r="274" customFormat="false" ht="15.75" hidden="false" customHeight="false" outlineLevel="0" collapsed="false">
      <c r="A274" s="71"/>
      <c r="B274" s="71"/>
      <c r="C274" s="71"/>
      <c r="D274" s="71"/>
      <c r="E274" s="65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100"/>
      <c r="R274" s="101"/>
    </row>
    <row r="275" customFormat="false" ht="15.75" hidden="false" customHeight="false" outlineLevel="0" collapsed="false">
      <c r="A275" s="71"/>
      <c r="B275" s="71"/>
      <c r="C275" s="71"/>
      <c r="D275" s="71"/>
      <c r="E275" s="65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100"/>
      <c r="R275" s="101"/>
    </row>
    <row r="276" customFormat="false" ht="15.75" hidden="false" customHeight="false" outlineLevel="0" collapsed="false">
      <c r="A276" s="71"/>
      <c r="B276" s="71"/>
      <c r="C276" s="71"/>
      <c r="D276" s="71"/>
      <c r="E276" s="65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100"/>
      <c r="R276" s="101"/>
    </row>
    <row r="277" customFormat="false" ht="15.75" hidden="false" customHeight="false" outlineLevel="0" collapsed="false">
      <c r="A277" s="71"/>
      <c r="B277" s="71"/>
      <c r="C277" s="71"/>
      <c r="D277" s="71"/>
      <c r="E277" s="65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100"/>
      <c r="R277" s="101"/>
    </row>
    <row r="278" customFormat="false" ht="15.75" hidden="false" customHeight="false" outlineLevel="0" collapsed="false">
      <c r="A278" s="71"/>
      <c r="B278" s="71"/>
      <c r="C278" s="71"/>
      <c r="D278" s="71"/>
      <c r="E278" s="65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100"/>
      <c r="R278" s="101"/>
    </row>
    <row r="279" customFormat="false" ht="15.75" hidden="false" customHeight="false" outlineLevel="0" collapsed="false">
      <c r="A279" s="71"/>
      <c r="B279" s="71"/>
      <c r="C279" s="71"/>
      <c r="D279" s="71"/>
      <c r="E279" s="65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100"/>
      <c r="R279" s="101"/>
    </row>
    <row r="280" customFormat="false" ht="15.75" hidden="false" customHeight="false" outlineLevel="0" collapsed="false">
      <c r="A280" s="71"/>
      <c r="B280" s="71"/>
      <c r="C280" s="71"/>
      <c r="D280" s="71"/>
      <c r="E280" s="65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100"/>
      <c r="R280" s="101"/>
    </row>
    <row r="281" customFormat="false" ht="15.75" hidden="false" customHeight="false" outlineLevel="0" collapsed="false">
      <c r="A281" s="71"/>
      <c r="B281" s="71"/>
      <c r="C281" s="71"/>
      <c r="D281" s="71"/>
      <c r="E281" s="65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100"/>
      <c r="R281" s="101"/>
    </row>
    <row r="282" customFormat="false" ht="15.75" hidden="false" customHeight="false" outlineLevel="0" collapsed="false">
      <c r="A282" s="71"/>
      <c r="B282" s="71"/>
      <c r="C282" s="71"/>
      <c r="D282" s="71"/>
      <c r="E282" s="65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100"/>
      <c r="R282" s="101"/>
    </row>
    <row r="283" customFormat="false" ht="15.75" hidden="false" customHeight="false" outlineLevel="0" collapsed="false">
      <c r="A283" s="71"/>
      <c r="B283" s="71"/>
      <c r="C283" s="71"/>
      <c r="D283" s="71"/>
      <c r="E283" s="65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100"/>
      <c r="R283" s="101"/>
    </row>
    <row r="284" customFormat="false" ht="15.75" hidden="false" customHeight="false" outlineLevel="0" collapsed="false">
      <c r="A284" s="71"/>
      <c r="B284" s="71"/>
      <c r="C284" s="71"/>
      <c r="D284" s="71"/>
      <c r="E284" s="65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100"/>
      <c r="R284" s="101"/>
    </row>
    <row r="285" customFormat="false" ht="15.75" hidden="false" customHeight="false" outlineLevel="0" collapsed="false">
      <c r="A285" s="71"/>
      <c r="B285" s="71"/>
      <c r="C285" s="71"/>
      <c r="D285" s="71"/>
      <c r="E285" s="65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100"/>
      <c r="R285" s="101"/>
    </row>
    <row r="286" customFormat="false" ht="15.75" hidden="false" customHeight="false" outlineLevel="0" collapsed="false">
      <c r="A286" s="71"/>
      <c r="B286" s="71"/>
      <c r="C286" s="71"/>
      <c r="D286" s="71"/>
      <c r="E286" s="65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100"/>
      <c r="R286" s="101"/>
    </row>
    <row r="287" customFormat="false" ht="15.75" hidden="false" customHeight="false" outlineLevel="0" collapsed="false">
      <c r="A287" s="71"/>
      <c r="B287" s="71"/>
      <c r="C287" s="71"/>
      <c r="D287" s="71"/>
      <c r="E287" s="65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100"/>
      <c r="R287" s="101"/>
    </row>
    <row r="288" customFormat="false" ht="15.75" hidden="false" customHeight="false" outlineLevel="0" collapsed="false">
      <c r="A288" s="71"/>
      <c r="B288" s="71"/>
      <c r="C288" s="71"/>
      <c r="D288" s="71"/>
      <c r="E288" s="65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100"/>
      <c r="R288" s="101"/>
    </row>
    <row r="289" customFormat="false" ht="15.75" hidden="false" customHeight="false" outlineLevel="0" collapsed="false">
      <c r="A289" s="71"/>
      <c r="B289" s="71"/>
      <c r="C289" s="71"/>
      <c r="D289" s="71"/>
      <c r="E289" s="65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100"/>
      <c r="R289" s="101"/>
    </row>
    <row r="290" customFormat="false" ht="15.75" hidden="false" customHeight="false" outlineLevel="0" collapsed="false">
      <c r="A290" s="71"/>
      <c r="B290" s="71"/>
      <c r="C290" s="71"/>
      <c r="D290" s="71"/>
      <c r="E290" s="65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100"/>
      <c r="R290" s="101"/>
    </row>
    <row r="291" customFormat="false" ht="15.75" hidden="false" customHeight="false" outlineLevel="0" collapsed="false">
      <c r="A291" s="71"/>
      <c r="B291" s="71"/>
      <c r="C291" s="71"/>
      <c r="D291" s="71"/>
      <c r="E291" s="65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100"/>
      <c r="R291" s="101"/>
    </row>
    <row r="292" customFormat="false" ht="15.75" hidden="false" customHeight="false" outlineLevel="0" collapsed="false">
      <c r="A292" s="71"/>
      <c r="B292" s="71"/>
      <c r="C292" s="71"/>
      <c r="D292" s="71"/>
      <c r="E292" s="65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100"/>
      <c r="R292" s="101"/>
    </row>
    <row r="293" customFormat="false" ht="15.75" hidden="false" customHeight="false" outlineLevel="0" collapsed="false">
      <c r="A293" s="71"/>
      <c r="B293" s="71"/>
      <c r="C293" s="71"/>
      <c r="D293" s="71"/>
      <c r="E293" s="65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100"/>
      <c r="R293" s="101"/>
    </row>
    <row r="294" customFormat="false" ht="15.75" hidden="false" customHeight="false" outlineLevel="0" collapsed="false">
      <c r="A294" s="71"/>
      <c r="B294" s="71"/>
      <c r="C294" s="71"/>
      <c r="D294" s="71"/>
      <c r="E294" s="65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100"/>
      <c r="R294" s="101"/>
    </row>
    <row r="295" customFormat="false" ht="15.75" hidden="false" customHeight="false" outlineLevel="0" collapsed="false">
      <c r="A295" s="71"/>
      <c r="B295" s="71"/>
      <c r="C295" s="71"/>
      <c r="D295" s="71"/>
      <c r="E295" s="65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100"/>
      <c r="R295" s="101"/>
    </row>
    <row r="296" customFormat="false" ht="15.75" hidden="false" customHeight="false" outlineLevel="0" collapsed="false">
      <c r="A296" s="71"/>
      <c r="B296" s="71"/>
      <c r="C296" s="71"/>
      <c r="D296" s="71"/>
      <c r="E296" s="65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100"/>
      <c r="R296" s="101"/>
    </row>
  </sheetData>
  <autoFilter ref="A4:S14"/>
  <mergeCells count="21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B14:J14"/>
    <mergeCell ref="B17:J17"/>
    <mergeCell ref="B22:J22"/>
    <mergeCell ref="B24:J24"/>
    <mergeCell ref="A25:J25"/>
  </mergeCells>
  <printOptions headings="false" gridLines="false" gridLinesSet="true" horizontalCentered="false" verticalCentered="false"/>
  <pageMargins left="0.159722222222222" right="0.157638888888889" top="0.315277777777778" bottom="0.629861111111111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7:32:00Z</dcterms:created>
  <dc:creator>dfa</dc:creator>
  <dc:description/>
  <dc:language>en-US</dc:language>
  <cp:lastModifiedBy>kylin</cp:lastModifiedBy>
  <cp:lastPrinted>2024-05-02T18:20:41Z</cp:lastPrinted>
  <dcterms:modified xsi:type="dcterms:W3CDTF">2024-11-28T08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16A362F144BBA6A8308C35DD41AB</vt:lpwstr>
  </property>
  <property fmtid="{D5CDD505-2E9C-101B-9397-08002B2CF9AE}" pid="3" name="KSOProductBuildVer">
    <vt:lpwstr>2052-12.8.2.16969</vt:lpwstr>
  </property>
  <property fmtid="{D5CDD505-2E9C-101B-9397-08002B2CF9AE}" pid="4" name="KSOReadingLayout">
    <vt:bool>1</vt:bool>
  </property>
</Properties>
</file>